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次申请" sheetId="1" state="visible" r:id="rId2"/>
  </sheets>
  <definedNames>
    <definedName function="false" hidden="false" localSheetId="0" name="_xlnm.Print_Area" vbProcedure="false">首次申请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1598"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食品安全企业标准备案目录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）</t>
    </r>
  </si>
  <si>
    <t xml:space="preserve">编号</t>
  </si>
  <si>
    <t xml:space="preserve">单位名称</t>
  </si>
  <si>
    <t xml:space="preserve">标准名称</t>
  </si>
  <si>
    <t xml:space="preserve">企业标准号</t>
  </si>
  <si>
    <t xml:space="preserve">备案号</t>
  </si>
  <si>
    <t xml:space="preserve">备案日期</t>
  </si>
  <si>
    <t xml:space="preserve">广州市朝中生物科技有限公司</t>
  </si>
  <si>
    <t xml:space="preserve">山楂压片糖果</t>
  </si>
  <si>
    <t xml:space="preserve">Q/GZCZ 0001S-2016</t>
  </si>
  <si>
    <t xml:space="preserve">S-2016</t>
  </si>
  <si>
    <t xml:space="preserve">广东正健莱可福生物科技有限公司</t>
  </si>
  <si>
    <t xml:space="preserve">复合益生菌固体饮料</t>
  </si>
  <si>
    <t xml:space="preserve">Q/ZJLKF 0021S-2016</t>
  </si>
  <si>
    <t xml:space="preserve">中山市进源食品饮料有限公司</t>
  </si>
  <si>
    <t xml:space="preserve">椰子汁饮料</t>
  </si>
  <si>
    <t xml:space="preserve">Q/JY 0001S-2016</t>
  </si>
  <si>
    <t xml:space="preserve">深圳汇泉贸易有限公司</t>
  </si>
  <si>
    <t xml:space="preserve">水果风味饮料</t>
  </si>
  <si>
    <t xml:space="preserve">Q/HQJ 0007S-2016</t>
  </si>
  <si>
    <t xml:space="preserve">风味饮料</t>
  </si>
  <si>
    <t xml:space="preserve">Q/HQJ 0002S-2016</t>
  </si>
  <si>
    <t xml:space="preserve">广州佳德医药科技有限公司</t>
  </si>
  <si>
    <t xml:space="preserve">鸡内金固体饮料</t>
  </si>
  <si>
    <t xml:space="preserve">Q/JDY 0003S-2016</t>
  </si>
  <si>
    <t xml:space="preserve">中山市新佳食品有限公司</t>
  </si>
  <si>
    <t xml:space="preserve">植物蛋白饮料 松仁乳</t>
  </si>
  <si>
    <t xml:space="preserve">Q/XJSP 0013S-2016</t>
  </si>
  <si>
    <t xml:space="preserve">肇庆仁修堂医药有限公司</t>
  </si>
  <si>
    <t xml:space="preserve">阿胶固体饮料</t>
  </si>
  <si>
    <t xml:space="preserve">Q/RXT 0004S-2016</t>
  </si>
  <si>
    <t xml:space="preserve">东莞捷荣食品有限公司</t>
  </si>
  <si>
    <t xml:space="preserve">三合一咖啡</t>
  </si>
  <si>
    <t xml:space="preserve">Q/TW 0002S-2016</t>
  </si>
  <si>
    <t xml:space="preserve">果味饮料</t>
  </si>
  <si>
    <t xml:space="preserve">Q/HQJ 0003S-2016</t>
  </si>
  <si>
    <t xml:space="preserve">深圳铂浩联合贸易有限公司</t>
  </si>
  <si>
    <t xml:space="preserve">百香果果味饮料</t>
  </si>
  <si>
    <t xml:space="preserve">Q/SZBH 0001S-2016</t>
  </si>
  <si>
    <t xml:space="preserve">柚子汁果味饮料</t>
  </si>
  <si>
    <t xml:space="preserve">Q/SZBH 0002S-2016</t>
  </si>
  <si>
    <t xml:space="preserve">佛山市顺德区粤花罐头食品有限公司</t>
  </si>
  <si>
    <t xml:space="preserve">凤尾鱼罐头</t>
  </si>
  <si>
    <t xml:space="preserve">Q/GG 0005S-2016</t>
  </si>
  <si>
    <t xml:space="preserve">佛山市南海吉元饮料有限公司</t>
  </si>
  <si>
    <t xml:space="preserve">豆类饮品</t>
  </si>
  <si>
    <t xml:space="preserve">Q/JY 0012S-2016</t>
  </si>
  <si>
    <t xml:space="preserve">中山市黄圃镇顺发肉类制品厂</t>
  </si>
  <si>
    <t xml:space="preserve">腊鸭腿</t>
  </si>
  <si>
    <t xml:space="preserve">Q/SFSP 0002S-2016</t>
  </si>
  <si>
    <t xml:space="preserve">东莞市魔风神茶叶有限公司</t>
  </si>
  <si>
    <t xml:space="preserve">马齿苋辣木叶代用茶</t>
  </si>
  <si>
    <t xml:space="preserve">Q/MFS 0002S-2016</t>
  </si>
  <si>
    <t xml:space="preserve">惠东县铁涌镇景林茶行</t>
  </si>
  <si>
    <t xml:space="preserve">混合代用茶</t>
  </si>
  <si>
    <t xml:space="preserve">Q/HDJL 0001S-2016</t>
  </si>
  <si>
    <t xml:space="preserve">江门市仙仙茶业有限公司</t>
  </si>
  <si>
    <t xml:space="preserve">柠檬红茶</t>
  </si>
  <si>
    <t xml:space="preserve">Q/XX 0002S-2016</t>
  </si>
  <si>
    <t xml:space="preserve">江门市新会晋沣茶业有限公司</t>
  </si>
  <si>
    <t xml:space="preserve">陈皮调味茶袋泡茶</t>
  </si>
  <si>
    <t xml:space="preserve">Q/JF 0001S-2016</t>
  </si>
  <si>
    <t xml:space="preserve">汤料</t>
  </si>
  <si>
    <t xml:space="preserve">Q/JF 0002S-2016</t>
  </si>
  <si>
    <t xml:space="preserve">东莞市华美食品有限公司</t>
  </si>
  <si>
    <t xml:space="preserve">蛋黄酥月饼</t>
  </si>
  <si>
    <t xml:space="preserve">Q/HM 0004S-2016</t>
  </si>
  <si>
    <t xml:space="preserve">广州卡罗食品有限公司</t>
  </si>
  <si>
    <t xml:space="preserve">果冻预拌粉</t>
  </si>
  <si>
    <t xml:space="preserve">Q/KLSP 0002S-2016</t>
  </si>
  <si>
    <t xml:space="preserve">布丁预拌粉</t>
  </si>
  <si>
    <t xml:space="preserve">Q/KLSP 0005S-2016</t>
  </si>
  <si>
    <t xml:space="preserve">烘培预拌粉</t>
  </si>
  <si>
    <t xml:space="preserve">Q/KLSP 0006S-2016</t>
  </si>
  <si>
    <t xml:space="preserve">蛋糕预拌粉</t>
  </si>
  <si>
    <t xml:space="preserve">Q/KLSP 0003S-2016</t>
  </si>
  <si>
    <t xml:space="preserve">冰皮预拌粉</t>
  </si>
  <si>
    <t xml:space="preserve">Q/KLSP 0004S-2016</t>
  </si>
  <si>
    <t xml:space="preserve">糕点预拌粉</t>
  </si>
  <si>
    <t xml:space="preserve">Q/KLSP 0001S-2016</t>
  </si>
  <si>
    <t xml:space="preserve">广州市泓杏堂食品有限公司</t>
  </si>
  <si>
    <t xml:space="preserve">植物风味混合饮料</t>
  </si>
  <si>
    <r>
      <rPr>
        <sz val="12"/>
        <rFont val="宋体"/>
        <family val="0"/>
        <charset val="134"/>
      </rPr>
      <t xml:space="preserve">Q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Z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XT 0001S-2016</t>
    </r>
  </si>
  <si>
    <t xml:space="preserve">广州市绿旺食品有限公司</t>
  </si>
  <si>
    <t xml:space="preserve">红薯淀粉</t>
  </si>
  <si>
    <t xml:space="preserve">Q/LWSP 0001S-2016</t>
  </si>
  <si>
    <t xml:space="preserve">广州康成食品有限公司</t>
  </si>
  <si>
    <r>
      <rPr>
        <sz val="12"/>
        <rFont val="Noto Sans"/>
        <family val="2"/>
      </rPr>
      <t xml:space="preserve">淀粉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圆</t>
    </r>
    <r>
      <rPr>
        <sz val="12"/>
        <rFont val="宋体"/>
        <family val="0"/>
        <charset val="134"/>
      </rPr>
      <t xml:space="preserve">)</t>
    </r>
  </si>
  <si>
    <t xml:space="preserve">Q/KC 0002S-2016</t>
  </si>
  <si>
    <t xml:space="preserve">广东多乐乳业有限公司</t>
  </si>
  <si>
    <t xml:space="preserve">核桃粉</t>
  </si>
  <si>
    <t xml:space="preserve">Q/DL 0003S-2016</t>
  </si>
  <si>
    <t xml:space="preserve">广州市清香农有限公司</t>
  </si>
  <si>
    <t xml:space="preserve">水果干制品</t>
  </si>
  <si>
    <t xml:space="preserve">Q/QXNC 0002S-2016</t>
  </si>
  <si>
    <t xml:space="preserve">广州市骅骏食品有限公司</t>
  </si>
  <si>
    <t xml:space="preserve">Q/HJ 0003S-2016</t>
  </si>
  <si>
    <t xml:space="preserve">博罗县嘉金宝粉丝厂</t>
  </si>
  <si>
    <t xml:space="preserve">淀粉制品</t>
  </si>
  <si>
    <t xml:space="preserve">Q/BJJB 0001S-2016</t>
  </si>
  <si>
    <t xml:space="preserve">深圳市甄味源食品有限公司</t>
  </si>
  <si>
    <t xml:space="preserve">绿豆冰沙</t>
  </si>
  <si>
    <t xml:space="preserve">Q/ZWY 0001S-2016</t>
  </si>
  <si>
    <t xml:space="preserve">广东一方制药有限公司</t>
  </si>
  <si>
    <t xml:space="preserve">植物固体饮料Ⅰ</t>
  </si>
  <si>
    <t xml:space="preserve">Q/YFZY 0014S-2016</t>
  </si>
  <si>
    <t xml:space="preserve">广东凤宝山保健品有限公司</t>
  </si>
  <si>
    <t xml:space="preserve">香橼饮料</t>
  </si>
  <si>
    <t xml:space="preserve">Q/HFS 0003S-2016</t>
  </si>
  <si>
    <t xml:space="preserve">潮州市科瑞医药保健品新技术应用研究所</t>
  </si>
  <si>
    <t xml:space="preserve">姜茶固体饮料</t>
  </si>
  <si>
    <t xml:space="preserve">Q/KR 0001S-2016</t>
  </si>
  <si>
    <t xml:space="preserve">广州康琪莱生物科技有限公司</t>
  </si>
  <si>
    <t xml:space="preserve">蓝莓固体饮料</t>
  </si>
  <si>
    <t xml:space="preserve">Q/KQLSW 0005S-2016</t>
  </si>
  <si>
    <t xml:space="preserve">广东长兴生物科技股份有限公司</t>
  </si>
  <si>
    <t xml:space="preserve">润喉饮固体饮料</t>
  </si>
  <si>
    <t xml:space="preserve">Q/GDCX 0672S-2016</t>
  </si>
  <si>
    <t xml:space="preserve">润喉压片糖</t>
  </si>
  <si>
    <t xml:space="preserve">Q/GDCX 0671S-2016</t>
  </si>
  <si>
    <t xml:space="preserve">深圳市合兴源食品发展有限公司</t>
  </si>
  <si>
    <t xml:space="preserve">冰糖葫芦</t>
  </si>
  <si>
    <t xml:space="preserve">Q/HXY 0001S-2016</t>
  </si>
  <si>
    <t xml:space="preserve">汕头市美适生物技术有限公司</t>
  </si>
  <si>
    <t xml:space="preserve">胡萝卜番茄压片糖</t>
  </si>
  <si>
    <t xml:space="preserve">Q/STMS 0017S-2016</t>
  </si>
  <si>
    <t xml:space="preserve">深圳市宏和食品有限公司</t>
  </si>
  <si>
    <t xml:space="preserve">猪红</t>
  </si>
  <si>
    <t xml:space="preserve">Q/HH 0001S-2016</t>
  </si>
  <si>
    <t xml:space="preserve">广州焙乐道食品有限公司</t>
  </si>
  <si>
    <t xml:space="preserve">Q/PLDSP 0004S-2016</t>
  </si>
  <si>
    <t xml:space="preserve">广州白云山汉方现代药业有限公司</t>
  </si>
  <si>
    <t xml:space="preserve">乳矿物盐压片糖果</t>
  </si>
  <si>
    <t xml:space="preserve">Q/GZHF 0007S-2016</t>
  </si>
  <si>
    <t xml:space="preserve">东莞市思思乐食品有限公司</t>
  </si>
  <si>
    <r>
      <rPr>
        <sz val="12"/>
        <rFont val="Noto Sans"/>
        <family val="2"/>
      </rPr>
      <t xml:space="preserve">半固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调味料</t>
    </r>
  </si>
  <si>
    <t xml:space="preserve">Q/SSL 0004S-2016</t>
  </si>
  <si>
    <t xml:space="preserve">固态调味料</t>
  </si>
  <si>
    <t xml:space="preserve">Q/SSL 0003S-2016</t>
  </si>
  <si>
    <t xml:space="preserve">广东宝桑园健康食品有限公司食品厂</t>
  </si>
  <si>
    <t xml:space="preserve">食品加工用蛹虫草干制品</t>
  </si>
  <si>
    <t xml:space="preserve">Q/CYS 0025S-2015</t>
  </si>
  <si>
    <t xml:space="preserve">肇庆申氏三九医药有限公司</t>
  </si>
  <si>
    <t xml:space="preserve">植物提取物固体饮料</t>
  </si>
  <si>
    <t xml:space="preserve">Q/SFB 0014S-2016</t>
  </si>
  <si>
    <t xml:space="preserve">广东传奇医药科技有限公司</t>
  </si>
  <si>
    <t xml:space="preserve">纳豆魔芋压片糖果</t>
  </si>
  <si>
    <t xml:space="preserve">Q/GDCQ 0082S-2016</t>
  </si>
  <si>
    <t xml:space="preserve">中山市臻琪食品有限公司</t>
  </si>
  <si>
    <t xml:space="preserve">凝胶糖果 </t>
  </si>
  <si>
    <t xml:space="preserve">Q/ZQ 0002S-2016</t>
  </si>
  <si>
    <t xml:space="preserve">苹果醋压片糖果 </t>
  </si>
  <si>
    <t xml:space="preserve">Q/GDCX 0524S-2016</t>
  </si>
  <si>
    <t xml:space="preserve">果蔬膳食纤维压片糖</t>
  </si>
  <si>
    <t xml:space="preserve">Q/GDCX 0307S-2016</t>
  </si>
  <si>
    <t xml:space="preserve">广东百味佳味业科技股份有限公司</t>
  </si>
  <si>
    <t xml:space="preserve">吉士粉专用粉</t>
  </si>
  <si>
    <t xml:space="preserve">Q/BWJ 0019S-2016</t>
  </si>
  <si>
    <t xml:space="preserve">粘米粉</t>
  </si>
  <si>
    <t xml:space="preserve">Q/LWSP 0004S-2016</t>
  </si>
  <si>
    <t xml:space="preserve">糯米粉</t>
  </si>
  <si>
    <t xml:space="preserve">Q/LWSP 0003S-2016</t>
  </si>
  <si>
    <t xml:space="preserve">惠州丰和粮食有限公司</t>
  </si>
  <si>
    <t xml:space="preserve">Q/HZFH 0002S-2016</t>
  </si>
  <si>
    <t xml:space="preserve">佛山市南海区康宝食品厂</t>
  </si>
  <si>
    <t xml:space="preserve">大米制品</t>
  </si>
  <si>
    <t xml:space="preserve">Q/KBSP 0002S-2016</t>
  </si>
  <si>
    <t xml:space="preserve">广州市妙健坊食品有限公司</t>
  </si>
  <si>
    <t xml:space="preserve">汁类饮料</t>
  </si>
  <si>
    <t xml:space="preserve">Q/GZMJF 0002S-2016</t>
  </si>
  <si>
    <t xml:space="preserve">佛山市三水区隐雪食品有限公司</t>
  </si>
  <si>
    <t xml:space="preserve">奶茶风味饮料</t>
  </si>
  <si>
    <t xml:space="preserve">Q/YX 0018S-2016</t>
  </si>
  <si>
    <t xml:space="preserve">广东康富来药业有限公司</t>
  </si>
  <si>
    <t xml:space="preserve">蛋白质粉</t>
  </si>
  <si>
    <t xml:space="preserve">Q/KFL 0053S-2016</t>
  </si>
  <si>
    <t xml:space="preserve">牛乳高钙压片糖果</t>
  </si>
  <si>
    <t xml:space="preserve">Q/KFL 0091S-2016</t>
  </si>
  <si>
    <t xml:space="preserve">化州市维宝食品有限公司</t>
  </si>
  <si>
    <t xml:space="preserve">复合蛋白饮料</t>
  </si>
  <si>
    <t xml:space="preserve">Q/HWBS 0004S-2016</t>
  </si>
  <si>
    <t xml:space="preserve">化州市维宝食品饮料有限公司</t>
  </si>
  <si>
    <t xml:space="preserve">复合植物蛋白饮料</t>
  </si>
  <si>
    <t xml:space="preserve">Q/HWBS 0005S-2016</t>
  </si>
  <si>
    <t xml:space="preserve">鹤山市鹤城镇万和堂饮料厂</t>
  </si>
  <si>
    <t xml:space="preserve">维生素风味饮料</t>
  </si>
  <si>
    <t xml:space="preserve">Q/WHT 0002S-2016</t>
  </si>
  <si>
    <t xml:space="preserve">珠海一统实业有限公司</t>
  </si>
  <si>
    <t xml:space="preserve">青芥辣调和粉</t>
  </si>
  <si>
    <t xml:space="preserve">Q/ZHYT 0007S-2016</t>
  </si>
  <si>
    <t xml:space="preserve">广东合百草制药有限公司</t>
  </si>
  <si>
    <t xml:space="preserve">Q/HBC 0001S-2016</t>
  </si>
  <si>
    <t xml:space="preserve">罗赛洛（广东）明胶有限公司</t>
  </si>
  <si>
    <t xml:space="preserve">食品用胶原蛋白粉</t>
  </si>
  <si>
    <t xml:space="preserve">Q/LSL 0001S-2016</t>
  </si>
  <si>
    <t xml:space="preserve">佛山市世福食品有限公司</t>
  </si>
  <si>
    <t xml:space="preserve">猪血肠</t>
  </si>
  <si>
    <t xml:space="preserve">潮州市潮安区庵埠镇威乐食品厂</t>
  </si>
  <si>
    <t xml:space="preserve">Q/WL 0001S-2016</t>
  </si>
  <si>
    <t xml:space="preserve">潮州市湘桥区阿忠养蜂场</t>
  </si>
  <si>
    <t xml:space="preserve">食品加工用蜂蜜果味饮料浓浆</t>
  </si>
  <si>
    <t xml:space="preserve">Q/AZ 0004S-2016</t>
  </si>
  <si>
    <t xml:space="preserve">广州市柏銮生物科技有限公司</t>
  </si>
  <si>
    <t xml:space="preserve">辣木叶代用茶</t>
  </si>
  <si>
    <t xml:space="preserve">Q/BL 0001S-2016</t>
  </si>
  <si>
    <t xml:space="preserve">中山市花城食品饮料有限公司</t>
  </si>
  <si>
    <t xml:space="preserve">仙草冻饮品</t>
  </si>
  <si>
    <t xml:space="preserve">Q/HS 0010S-2016</t>
  </si>
  <si>
    <t xml:space="preserve">佛山市顶华珍珍饮料有限公司</t>
  </si>
  <si>
    <t xml:space="preserve">营养素饮料</t>
  </si>
  <si>
    <t xml:space="preserve">Q/DHZZ 0006S-2016</t>
  </si>
  <si>
    <t xml:space="preserve">中山市蜂巢保健食品饮料有限公司</t>
  </si>
  <si>
    <t xml:space="preserve">冬瓜蜜饮料</t>
  </si>
  <si>
    <t xml:space="preserve">Q/FCBJ 0003S-2016</t>
  </si>
  <si>
    <t xml:space="preserve">深圳市宝康健康食品有限公司</t>
  </si>
  <si>
    <t xml:space="preserve">煲汤料</t>
  </si>
  <si>
    <t xml:space="preserve">Q/BKS 0006S-2016</t>
  </si>
  <si>
    <t xml:space="preserve">中山市火炬开发区聪聪蛋制品加工场</t>
  </si>
  <si>
    <t xml:space="preserve">咸蛋</t>
  </si>
  <si>
    <t xml:space="preserve">Q/CC 0001S-2016</t>
  </si>
  <si>
    <t xml:space="preserve">中山市南朗镇华峰蛋制品加工厂</t>
  </si>
  <si>
    <t xml:space="preserve">Q/HF 0001S-2016</t>
  </si>
  <si>
    <t xml:space="preserve">东莞市益康食品有限公司</t>
  </si>
  <si>
    <r>
      <rPr>
        <sz val="12"/>
        <rFont val="Noto Sans"/>
        <family val="2"/>
      </rPr>
      <t xml:space="preserve">威化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化纸</t>
    </r>
    <r>
      <rPr>
        <sz val="12"/>
        <rFont val="宋体"/>
        <family val="0"/>
        <charset val="134"/>
      </rPr>
      <t xml:space="preserve">)</t>
    </r>
  </si>
  <si>
    <t xml:space="preserve">Q/YK 0013S-2016</t>
  </si>
  <si>
    <t xml:space="preserve">珠海宝德润生健康产品制造有限公司</t>
  </si>
  <si>
    <t xml:space="preserve">固体饮料Ⅱ</t>
  </si>
  <si>
    <t xml:space="preserve">Q/BDRS 0007S-2016</t>
  </si>
  <si>
    <t xml:space="preserve">深圳佳富昌食品有限公司</t>
  </si>
  <si>
    <t xml:space="preserve">油炸方便面（伊面）</t>
  </si>
  <si>
    <t xml:space="preserve">Q/JFC 0002S-2016</t>
  </si>
  <si>
    <t xml:space="preserve">东莞市鸿兴食品有限公司</t>
  </si>
  <si>
    <t xml:space="preserve">蔬菜类调味汁</t>
  </si>
  <si>
    <t xml:space="preserve">Q/HX 0011S-2016</t>
  </si>
  <si>
    <t xml:space="preserve">揭阳市锦盛食品有限公司</t>
  </si>
  <si>
    <t xml:space="preserve">调味汁</t>
  </si>
  <si>
    <t xml:space="preserve">Q/JS 0001S-2016</t>
  </si>
  <si>
    <t xml:space="preserve">广东菩善堂生物科技有限公司</t>
  </si>
  <si>
    <t xml:space="preserve">辣木叶饮料</t>
  </si>
  <si>
    <t xml:space="preserve">Q/PST 0003S-2016</t>
  </si>
  <si>
    <t xml:space="preserve">桃屋珠江食品工业有限公司</t>
  </si>
  <si>
    <t xml:space="preserve">冷冻海鲜风味汤</t>
  </si>
  <si>
    <t xml:space="preserve">Q/TWZJ 4004S-2016</t>
  </si>
  <si>
    <t xml:space="preserve">东莞市康味食品有限公司</t>
  </si>
  <si>
    <t xml:space="preserve">鸡粉调味料</t>
  </si>
  <si>
    <t xml:space="preserve">Q/KW 0003S-2016</t>
  </si>
  <si>
    <t xml:space="preserve">复合调味酱</t>
  </si>
  <si>
    <t xml:space="preserve">Q/HX 0006S-2016</t>
  </si>
  <si>
    <t xml:space="preserve">广东嘉豪食品有限公司</t>
  </si>
  <si>
    <t xml:space="preserve">风味酱</t>
  </si>
  <si>
    <t xml:space="preserve">Q/ZKSP 0079S-2016</t>
  </si>
  <si>
    <t xml:space="preserve">基快富食品（中国）有限公司</t>
  </si>
  <si>
    <t xml:space="preserve">调味油</t>
  </si>
  <si>
    <t xml:space="preserve">Q/GLZS 0006S-2016</t>
  </si>
  <si>
    <t xml:space="preserve">广州市怡生园食品有限公司</t>
  </si>
  <si>
    <t xml:space="preserve">面包预拌粉</t>
  </si>
  <si>
    <t xml:space="preserve">Q/YSYSP 0003S-2016</t>
  </si>
  <si>
    <t xml:space="preserve">广州市东佳利食品有限公司</t>
  </si>
  <si>
    <t xml:space="preserve">红腰豆罐头</t>
  </si>
  <si>
    <t xml:space="preserve">Q/DJLSP 0010S-2016</t>
  </si>
  <si>
    <t xml:space="preserve">广州市超琼蛋类食品有限公司</t>
  </si>
  <si>
    <t xml:space="preserve">咸鸭蛋清</t>
  </si>
  <si>
    <t xml:space="preserve">Q/CQDL 0001S-2016</t>
  </si>
  <si>
    <t xml:space="preserve">开平市浩旺佳蛋制品有限公司</t>
  </si>
  <si>
    <t xml:space="preserve">咸鸭蛋</t>
  </si>
  <si>
    <t xml:space="preserve">Q/HWJ 0001S-2016</t>
  </si>
  <si>
    <t xml:space="preserve">中山市御天酒业有限公司</t>
  </si>
  <si>
    <t xml:space="preserve">果醋饮料</t>
  </si>
  <si>
    <t xml:space="preserve">Q/ZSYT 0009S-2016</t>
  </si>
  <si>
    <t xml:space="preserve">果酒（浸泡型）</t>
  </si>
  <si>
    <t xml:space="preserve">Q/ZSYT 0008S-2016</t>
  </si>
  <si>
    <t xml:space="preserve">果酒（发酵型）</t>
  </si>
  <si>
    <t xml:space="preserve">Q/ZSYT 0007S-2016</t>
  </si>
  <si>
    <t xml:space="preserve">开平牵牛生物科技有限公司</t>
  </si>
  <si>
    <t xml:space="preserve">益生菌固体饮料</t>
  </si>
  <si>
    <t xml:space="preserve">Q/KPQN 0013S-2016</t>
  </si>
  <si>
    <t xml:space="preserve">惠州旺嘉食品有限公司</t>
  </si>
  <si>
    <t xml:space="preserve">魔芋凝胶制品</t>
  </si>
  <si>
    <t xml:space="preserve">Q/WJ 0001S-2016</t>
  </si>
  <si>
    <t xml:space="preserve">博罗县观音阁糖业有限公司</t>
  </si>
  <si>
    <t xml:space="preserve">风味黑糖 </t>
  </si>
  <si>
    <t xml:space="preserve">Q/BGT 0003S-2016</t>
  </si>
  <si>
    <t xml:space="preserve">益智仁压片糖果</t>
  </si>
  <si>
    <t xml:space="preserve">Q/KPQN 0002S-2016</t>
  </si>
  <si>
    <t xml:space="preserve">深圳市明峰泰实业有限公司</t>
  </si>
  <si>
    <t xml:space="preserve">辣木叶盐藻糖果片</t>
  </si>
  <si>
    <t xml:space="preserve">Q/MFT 0007S-2016</t>
  </si>
  <si>
    <t xml:space="preserve">乳矿物盐糖果片</t>
  </si>
  <si>
    <t xml:space="preserve">Q/MFT 0006S-2016</t>
  </si>
  <si>
    <t xml:space="preserve">华润三九医药股份有限公司</t>
  </si>
  <si>
    <t xml:space="preserve">金银花薄荷糖 </t>
  </si>
  <si>
    <t xml:space="preserve">Q/HRSJ 0203S-2016</t>
  </si>
  <si>
    <t xml:space="preserve">罗汉果薄荷糖</t>
  </si>
  <si>
    <t xml:space="preserve">Q/HRSJ 0202S-2016</t>
  </si>
  <si>
    <t xml:space="preserve">中山市黄圃镇福人品肉类制品厂</t>
  </si>
  <si>
    <t xml:space="preserve">蛋黄肉饼</t>
  </si>
  <si>
    <t xml:space="preserve">Q/FRP 0002S-2016</t>
  </si>
  <si>
    <t xml:space="preserve">四会市百森食品饮料有限公司</t>
  </si>
  <si>
    <t xml:space="preserve">Q/SPS 0008S-2016</t>
  </si>
  <si>
    <t xml:space="preserve">广东新海得实业有限公司广州同格保健食品厂 </t>
  </si>
  <si>
    <t xml:space="preserve">固体饮料</t>
  </si>
  <si>
    <t xml:space="preserve">Q/XHDJ 0110S-2016</t>
  </si>
  <si>
    <t xml:space="preserve">广东燕岭生命科技股份有限公司</t>
  </si>
  <si>
    <t xml:space="preserve">仙草固体饮料</t>
  </si>
  <si>
    <t xml:space="preserve">Q/YLS 0056S-2016</t>
  </si>
  <si>
    <t xml:space="preserve">广东新海得实业有限公司广州同格保健食品厂</t>
  </si>
  <si>
    <r>
      <rPr>
        <sz val="12"/>
        <rFont val="宋体"/>
        <family val="0"/>
        <charset val="134"/>
      </rPr>
      <t xml:space="preserve">γ-</t>
    </r>
    <r>
      <rPr>
        <sz val="12"/>
        <rFont val="Noto Sans"/>
        <family val="2"/>
      </rPr>
      <t xml:space="preserve">氨基丁酸压片糖果</t>
    </r>
  </si>
  <si>
    <t xml:space="preserve">Q/XHDJ 0092S-2016</t>
  </si>
  <si>
    <t xml:space="preserve">压片糖果</t>
  </si>
  <si>
    <t xml:space="preserve">Q/XHDJ 0108S-2016</t>
  </si>
  <si>
    <t xml:space="preserve">广州迪斯尼营养品有限公司</t>
  </si>
  <si>
    <t xml:space="preserve">Q/GZDSN 0005S-2016</t>
  </si>
  <si>
    <t xml:space="preserve">蛋黄球蛋白粉乳清蛋白压片糖果</t>
  </si>
  <si>
    <t xml:space="preserve">Q/XHDJ 0111S-2016</t>
  </si>
  <si>
    <t xml:space="preserve">广州龙标心燕食品有限公司</t>
  </si>
  <si>
    <t xml:space="preserve">燕窝饮品</t>
  </si>
  <si>
    <t xml:space="preserve">Q/LBXY 0003S-2016</t>
  </si>
  <si>
    <t xml:space="preserve">广东益膳食品有限公司</t>
  </si>
  <si>
    <t xml:space="preserve">姜醋猪蹄</t>
  </si>
  <si>
    <t xml:space="preserve">Q/GDYS 0001S-2016</t>
  </si>
  <si>
    <t xml:space="preserve">姜醋调味汁</t>
  </si>
  <si>
    <t xml:space="preserve">Q/GDYS 0002S-2016</t>
  </si>
  <si>
    <t xml:space="preserve">汕头市熊记食品有限公司</t>
  </si>
  <si>
    <t xml:space="preserve">香辛料调味粉 </t>
  </si>
  <si>
    <t xml:space="preserve">Q/STXJ 0008S-2016</t>
  </si>
  <si>
    <t xml:space="preserve">食用调味油</t>
  </si>
  <si>
    <t xml:space="preserve">Q/STXJ 0002S-2016</t>
  </si>
  <si>
    <t xml:space="preserve">油浸鱼 </t>
  </si>
  <si>
    <t xml:space="preserve">Q/STXJ 0001S-2016</t>
  </si>
  <si>
    <t xml:space="preserve">纯金银花粉固体饮料</t>
  </si>
  <si>
    <t xml:space="preserve"> Q/HRSJ 0101S-2016</t>
  </si>
  <si>
    <t xml:space="preserve">湛江市威阳酿酒厂</t>
  </si>
  <si>
    <t xml:space="preserve">配制酒（露酒）</t>
  </si>
  <si>
    <t xml:space="preserve">Q/ZJWY 0001S-2016</t>
  </si>
  <si>
    <t xml:space="preserve">东莞市尚纯食品有限公司</t>
  </si>
  <si>
    <t xml:space="preserve">绿豆冰沙           </t>
  </si>
  <si>
    <t xml:space="preserve">Q/SC 0001S-2016</t>
  </si>
  <si>
    <t xml:space="preserve">惠州市龙海广发食品有限公司</t>
  </si>
  <si>
    <t xml:space="preserve">玉米棒 </t>
  </si>
  <si>
    <t xml:space="preserve">Q/LHGF 0001S-2016</t>
  </si>
  <si>
    <t xml:space="preserve">广东莫伦歌生物科技有限公司</t>
  </si>
  <si>
    <t xml:space="preserve">速溶辣木叶粉（固体饮料）</t>
  </si>
  <si>
    <t xml:space="preserve">Q/MLG 0003S-2016</t>
  </si>
  <si>
    <t xml:space="preserve">江门市诚品食品有限公司</t>
  </si>
  <si>
    <t xml:space="preserve">速溶咖啡固体饮料</t>
  </si>
  <si>
    <t xml:space="preserve">Q/CP 0001S-2016</t>
  </si>
  <si>
    <t xml:space="preserve">江门市新会区双水源溢食品厂</t>
  </si>
  <si>
    <t xml:space="preserve">冷冻动物性水产品</t>
  </si>
  <si>
    <t xml:space="preserve">Q/XSYY 0004S-2016</t>
  </si>
  <si>
    <t xml:space="preserve">江门市江海区礼乐平发腊味加工场</t>
  </si>
  <si>
    <t xml:space="preserve">风味肠         </t>
  </si>
  <si>
    <t xml:space="preserve">Q/PF 0010S-2016</t>
  </si>
  <si>
    <t xml:space="preserve">江门市新会区新宝堂陈皮有限公司</t>
  </si>
  <si>
    <t xml:space="preserve">Q/XBT 0006S-2016</t>
  </si>
  <si>
    <t xml:space="preserve">橘皮粉</t>
  </si>
  <si>
    <t xml:space="preserve">Q/XBT 0005S-2016</t>
  </si>
  <si>
    <t xml:space="preserve">广州市白云区羊城调味食品厂</t>
  </si>
  <si>
    <t xml:space="preserve">半固态调味品</t>
  </si>
  <si>
    <t xml:space="preserve">Q/YCTW 0001S-2016</t>
  </si>
  <si>
    <t xml:space="preserve">江门市江海区礼乐柏添腊味加工场</t>
  </si>
  <si>
    <t xml:space="preserve">Q/BT 0010S-2016</t>
  </si>
  <si>
    <t xml:space="preserve">江门市江海区合和祥腊味厂</t>
  </si>
  <si>
    <t xml:space="preserve">Q/HHX 0010S-2016</t>
  </si>
  <si>
    <t xml:space="preserve">江门市江海区礼乐兴业腊味加工厂</t>
  </si>
  <si>
    <t xml:space="preserve">Q/XY 0010S-2016</t>
  </si>
  <si>
    <t xml:space="preserve">江门市江海区杰记腊味加工场</t>
  </si>
  <si>
    <t xml:space="preserve">Q/JJ 0010S-2016</t>
  </si>
  <si>
    <t xml:space="preserve">江门市江海区健城腊味加工厂</t>
  </si>
  <si>
    <t xml:space="preserve">Q/JC 0010S-2016</t>
  </si>
  <si>
    <t xml:space="preserve">江门市江海区嘉顺肉类制品厂</t>
  </si>
  <si>
    <t xml:space="preserve">风味肠        </t>
  </si>
  <si>
    <t xml:space="preserve">Q/JS 0010S-2016</t>
  </si>
  <si>
    <t xml:space="preserve">江门市江海区礼乐佳盈腊味厂</t>
  </si>
  <si>
    <t xml:space="preserve">Q/JY 0010S-2016</t>
  </si>
  <si>
    <t xml:space="preserve">江门市江海区会信腊味加工场</t>
  </si>
  <si>
    <t xml:space="preserve">Q/HX 0010S-2016</t>
  </si>
  <si>
    <t xml:space="preserve">江门市江海区礼乐华联腊味加工场</t>
  </si>
  <si>
    <t xml:space="preserve">Q/HL 0010S-2016</t>
  </si>
  <si>
    <t xml:space="preserve">江门市江海区礼乐鸿达腊味加工厂</t>
  </si>
  <si>
    <t xml:space="preserve">Q/HD 0010S-2016</t>
  </si>
  <si>
    <t xml:space="preserve">江门市江海区礼乐合兴肉类制品厂</t>
  </si>
  <si>
    <t xml:space="preserve">江门市江海区国记腊味加工场</t>
  </si>
  <si>
    <t xml:space="preserve">Q/GJ 0010S-2016</t>
  </si>
  <si>
    <t xml:space="preserve">江门市江海区冠奇腊味加工厂</t>
  </si>
  <si>
    <t xml:space="preserve">Q/GQ 0010S-2016</t>
  </si>
  <si>
    <t xml:space="preserve">江门市江海区德信腊味加工场</t>
  </si>
  <si>
    <t xml:space="preserve">Q/DS 0010S-2016</t>
  </si>
  <si>
    <t xml:space="preserve">江门市江海区礼乐超顺腊味加工场</t>
  </si>
  <si>
    <t xml:space="preserve">Q/CS 0010S-2016</t>
  </si>
  <si>
    <t xml:space="preserve">江门市江海区永恒食品加工厂</t>
  </si>
  <si>
    <t xml:space="preserve">Q/YH 0010S-2016</t>
  </si>
  <si>
    <t xml:space="preserve">江门市江海区礼乐银顺腊味加工场</t>
  </si>
  <si>
    <t xml:space="preserve">Q/YS 0010S-2016</t>
  </si>
  <si>
    <t xml:space="preserve">江门市江海区许记腊味加工场</t>
  </si>
  <si>
    <t xml:space="preserve">Q/XJ 0010S-2016</t>
  </si>
  <si>
    <t xml:space="preserve">佛山市南海区里水焌业食品厂</t>
  </si>
  <si>
    <t xml:space="preserve">糕点预混粉</t>
  </si>
  <si>
    <t xml:space="preserve">Q/JYSP 0001-2016</t>
  </si>
  <si>
    <t xml:space="preserve">江门丽宫国际食品有限公司</t>
  </si>
  <si>
    <t xml:space="preserve">含茶制品         </t>
  </si>
  <si>
    <t xml:space="preserve">Q/LG 0005S-2016</t>
  </si>
  <si>
    <t xml:space="preserve">江门市新会区葵乡柑普茶有限公司</t>
  </si>
  <si>
    <t xml:space="preserve">柑普茶（新会柑皮普洱茶）</t>
  </si>
  <si>
    <t xml:space="preserve">Q/XHKX 0001S-2016</t>
  </si>
  <si>
    <t xml:space="preserve">江门市江海区永荣腊味加工场</t>
  </si>
  <si>
    <t xml:space="preserve">Q/YR 0010S-2016</t>
  </si>
  <si>
    <t xml:space="preserve">江门市江海区南兴腊味有限公司</t>
  </si>
  <si>
    <t xml:space="preserve">Q/NX 0010S-2016</t>
  </si>
  <si>
    <t xml:space="preserve">江门市江海区礼乐明记腊味加工场</t>
  </si>
  <si>
    <t xml:space="preserve">Q/MJ 0010S-2016</t>
  </si>
  <si>
    <t xml:space="preserve">江门市江海区门江腊味加工场</t>
  </si>
  <si>
    <t xml:space="preserve">江门市江海区联兴肉类制品厂</t>
  </si>
  <si>
    <t xml:space="preserve">Q/LX 0010S-2016</t>
  </si>
  <si>
    <t xml:space="preserve">江门市江海区联合腊味加工场</t>
  </si>
  <si>
    <t xml:space="preserve">Q/LH 0010S-2016</t>
  </si>
  <si>
    <t xml:space="preserve">江门市江海区利士达腊味加工厂</t>
  </si>
  <si>
    <t xml:space="preserve">Q/LSD 0010S-2016</t>
  </si>
  <si>
    <t xml:space="preserve">江门市江海区礼乐金味皇腊味加工厂</t>
  </si>
  <si>
    <t xml:space="preserve">Q/JWH 0010S-2016</t>
  </si>
  <si>
    <t xml:space="preserve">江门市江海区礼乐超明腊味加工场</t>
  </si>
  <si>
    <t xml:space="preserve">Q/CM 0010S-2016</t>
  </si>
  <si>
    <t xml:space="preserve">江门市江海区昌隆肉类制品厂</t>
  </si>
  <si>
    <t xml:space="preserve">Q/CL 0010S-2016</t>
  </si>
  <si>
    <t xml:space="preserve">江门市江海区伟铨腊味加工场</t>
  </si>
  <si>
    <t xml:space="preserve">Q/WQ 0010S-2016</t>
  </si>
  <si>
    <t xml:space="preserve">江门市江海区森记肉类制品厂</t>
  </si>
  <si>
    <t xml:space="preserve">Q/SJ 0010S-2016</t>
  </si>
  <si>
    <t xml:space="preserve">江门市江海区万利食品加工厂</t>
  </si>
  <si>
    <t xml:space="preserve">Q/WL 0010S-2016</t>
  </si>
  <si>
    <t xml:space="preserve">江门市江海区权发腊味加工场</t>
  </si>
  <si>
    <t xml:space="preserve">Q/QF 0010S-2016</t>
  </si>
  <si>
    <t xml:space="preserve">江门市江海区礼乐均联腊味食品厂</t>
  </si>
  <si>
    <t xml:space="preserve">Q/JL 0010S-2016</t>
  </si>
  <si>
    <t xml:space="preserve">江门市江海区洪顺腊味加工场</t>
  </si>
  <si>
    <t xml:space="preserve">风味肠   </t>
  </si>
  <si>
    <t xml:space="preserve">广州市长风保健食品有限公司</t>
  </si>
  <si>
    <t xml:space="preserve">金藻富康胶囊</t>
  </si>
  <si>
    <t xml:space="preserve">Q/CFBJ 0002S-2016</t>
  </si>
  <si>
    <t xml:space="preserve">深圳固升医药科技有限公司</t>
  </si>
  <si>
    <t xml:space="preserve">固升牌美纳通软胶囊</t>
  </si>
  <si>
    <t xml:space="preserve">Q/SZGS 0002S-2016</t>
  </si>
  <si>
    <t xml:space="preserve">广东维美健健康食品有限公司</t>
  </si>
  <si>
    <r>
      <rPr>
        <sz val="12"/>
        <rFont val="Noto Sans"/>
        <family val="2"/>
      </rPr>
      <t xml:space="preserve">维美健牌鱼蛋白锌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Q/WMJ 0005S-2016</t>
  </si>
  <si>
    <t xml:space="preserve">中山市美太保健制品有限公司</t>
  </si>
  <si>
    <t xml:space="preserve">韵之素阿胶补血口服液</t>
  </si>
  <si>
    <t xml:space="preserve">Q/MT 0001S-2016</t>
  </si>
  <si>
    <t xml:space="preserve">红润牌祛黄褐斑口服液</t>
  </si>
  <si>
    <t xml:space="preserve">Q/MT 0005S-2016</t>
  </si>
  <si>
    <t xml:space="preserve">红润牌增强免疫力口服液</t>
  </si>
  <si>
    <t xml:space="preserve">Q/MT 0007S-2016</t>
  </si>
  <si>
    <t xml:space="preserve">红润牌金杞口服液</t>
  </si>
  <si>
    <t xml:space="preserve">Q/MT 0008S-2016</t>
  </si>
  <si>
    <t xml:space="preserve">红润牌维尔优胶囊</t>
  </si>
  <si>
    <t xml:space="preserve">Q/MT 0010S-2016</t>
  </si>
  <si>
    <t xml:space="preserve">红润牌首乌当仁胶囊</t>
  </si>
  <si>
    <t xml:space="preserve">Q/MT 0011S-2016</t>
  </si>
  <si>
    <t xml:space="preserve">红润牌金银花胖大海冲剂</t>
  </si>
  <si>
    <t xml:space="preserve">Q/MT 0012S-2016</t>
  </si>
  <si>
    <t xml:space="preserve">红润牌南杞茯苓膏</t>
  </si>
  <si>
    <t xml:space="preserve">Q/MT 0014S-2016</t>
  </si>
  <si>
    <t xml:space="preserve">红润牌西洋参灵芝口服液</t>
  </si>
  <si>
    <t xml:space="preserve">Q/MT 0031S-2016</t>
  </si>
  <si>
    <t xml:space="preserve">广州善元堂健康科技股份有限公司</t>
  </si>
  <si>
    <t xml:space="preserve">倍乐舒软胶囊</t>
  </si>
  <si>
    <t xml:space="preserve">Q/SYT 0036S-2016</t>
  </si>
  <si>
    <t xml:space="preserve">广东环西生物科技股份有限公司</t>
  </si>
  <si>
    <t xml:space="preserve">环西牌钙铁锌氨基酸片</t>
  </si>
  <si>
    <t xml:space="preserve">Q/GDHX 0010S-2016</t>
  </si>
  <si>
    <t xml:space="preserve">汕头市紫薇星保健品厂有限公司</t>
  </si>
  <si>
    <r>
      <rPr>
        <sz val="12"/>
        <rFont val="Noto Sans"/>
        <family val="2"/>
      </rPr>
      <t xml:space="preserve">紫薇星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白蛋白珍珠钙口服液</t>
    </r>
  </si>
  <si>
    <t xml:space="preserve">Q/ZWX 0001S-2016</t>
  </si>
  <si>
    <t xml:space="preserve">广州市龙力贸易发展有限公司</t>
  </si>
  <si>
    <t xml:space="preserve">美顺子牌芦荟通畅胶囊  </t>
  </si>
  <si>
    <t xml:space="preserve">Q/LLMY 0011S-2016</t>
  </si>
  <si>
    <t xml:space="preserve">美澳健牌叶酸钙铁片</t>
  </si>
  <si>
    <t xml:space="preserve">Q/LLMY 0035S-2016</t>
  </si>
  <si>
    <t xml:space="preserve">美澳健牌多维多矿营养素片（男士型）</t>
  </si>
  <si>
    <t xml:space="preserve">Q/LLMY 0045S-2016</t>
  </si>
  <si>
    <t xml:space="preserve">仙乐健康科技股份有限公司</t>
  </si>
  <si>
    <t xml:space="preserve">美乐家牌径捷能胶囊</t>
  </si>
  <si>
    <t xml:space="preserve">Q/GDXL 0085S-2016</t>
  </si>
  <si>
    <t xml:space="preserve">广州渔夫堡医药科技有限公司</t>
  </si>
  <si>
    <t xml:space="preserve">渔夫堡牌多种维生素矿物质片（女士型）</t>
  </si>
  <si>
    <t xml:space="preserve">Q/YFB 0024S-2016</t>
  </si>
  <si>
    <t xml:space="preserve">深圳市多微生保健食品有限公司</t>
  </si>
  <si>
    <t xml:space="preserve">多微生牌铁锌钙氨基酸低聚果糖口服液</t>
  </si>
  <si>
    <t xml:space="preserve">Q/DWS 0005S-2016</t>
  </si>
  <si>
    <t xml:space="preserve">多微生牌乳酸钙颗粒（儿童型）</t>
  </si>
  <si>
    <t xml:space="preserve">Q/DWS 0006S-201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Q/GDXL 0022S-2016</t>
  </si>
  <si>
    <t xml:space="preserve">佛山市华美食品有限公司</t>
  </si>
  <si>
    <t xml:space="preserve">水蒸糕点</t>
  </si>
  <si>
    <t xml:space="preserve">Q/HMSP 0001S-2016</t>
  </si>
  <si>
    <t xml:space="preserve">深圳和记隆食品发展有限公司</t>
  </si>
  <si>
    <t xml:space="preserve">油炸类糕点</t>
  </si>
  <si>
    <t xml:space="preserve">Q/HJL 0004S-2016</t>
  </si>
  <si>
    <t xml:space="preserve">广州圣海食品贸易有限公司荔湾分公司</t>
  </si>
  <si>
    <t xml:space="preserve">蒸煮类糕点</t>
  </si>
  <si>
    <t xml:space="preserve">Q/SH 0001S-2016</t>
  </si>
  <si>
    <t xml:space="preserve">深圳市大师傅食品有限公司</t>
  </si>
  <si>
    <t xml:space="preserve">果醋饮料浓浆</t>
  </si>
  <si>
    <t xml:space="preserve">Q/DSF 0010S-2016</t>
  </si>
  <si>
    <t xml:space="preserve">广州市金正邦生物科技有限公司</t>
  </si>
  <si>
    <t xml:space="preserve">Q/JZB 0003S-2016</t>
  </si>
  <si>
    <t xml:space="preserve">东莞益海嘉里粮油食品工业有限公司</t>
  </si>
  <si>
    <t xml:space="preserve">小麦麸</t>
  </si>
  <si>
    <t xml:space="preserve">Q/YH 0008S-2016</t>
  </si>
  <si>
    <t xml:space="preserve">蛋糕专用小麦粉</t>
  </si>
  <si>
    <t xml:space="preserve">Q/YH 0001S-2016</t>
  </si>
  <si>
    <t xml:space="preserve">广州市海珠区御膳房烧卤坊</t>
  </si>
  <si>
    <t xml:space="preserve">烧烤肉制品</t>
  </si>
  <si>
    <t xml:space="preserve">Q/YSFSP 0002S-2016</t>
  </si>
  <si>
    <t xml:space="preserve">油炸蔬菜制品</t>
  </si>
  <si>
    <t xml:space="preserve">Q/TWZJ 0017S-2016</t>
  </si>
  <si>
    <t xml:space="preserve">东莞市润达食品有限公司</t>
  </si>
  <si>
    <t xml:space="preserve">油炸鱼皮</t>
  </si>
  <si>
    <t xml:space="preserve">Q/RD 0002S-2016</t>
  </si>
  <si>
    <r>
      <rPr>
        <sz val="12"/>
        <color rgb="FF000000"/>
        <rFont val="Noto Sans"/>
        <family val="2"/>
      </rPr>
      <t xml:space="preserve">中山市小榄永宁粮油综合加工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通合伙</t>
    </r>
    <r>
      <rPr>
        <sz val="12"/>
        <color rgb="FF000000"/>
        <rFont val="宋体"/>
        <family val="0"/>
        <charset val="134"/>
      </rPr>
      <t xml:space="preserve">)</t>
    </r>
  </si>
  <si>
    <t xml:space="preserve">磨米粉</t>
  </si>
  <si>
    <t xml:space="preserve">Q/WG 0002S-2016</t>
  </si>
  <si>
    <t xml:space="preserve">梅州市绿苗食品有限公司</t>
  </si>
  <si>
    <t xml:space="preserve">糖浆</t>
  </si>
  <si>
    <t xml:space="preserve">Q/LM 0002S-2016</t>
  </si>
  <si>
    <t xml:space="preserve">Q/HJ 0004S-2016</t>
  </si>
  <si>
    <t xml:space="preserve">汕头市新城调味食品厂有限公司</t>
  </si>
  <si>
    <t xml:space="preserve">半固态复合调味品</t>
  </si>
  <si>
    <t xml:space="preserve">Q/STXC 0001S-2016</t>
  </si>
  <si>
    <t xml:space="preserve">广州虬味食品有限公司</t>
  </si>
  <si>
    <t xml:space="preserve">湿面制品</t>
  </si>
  <si>
    <t xml:space="preserve">Q/QWSP 0001S-2016</t>
  </si>
  <si>
    <t xml:space="preserve">东莞市民康食品有限公司</t>
  </si>
  <si>
    <r>
      <rPr>
        <sz val="12"/>
        <color rgb="FF000000"/>
        <rFont val="Noto Sans"/>
        <family val="2"/>
      </rPr>
      <t xml:space="preserve">湿淀粉制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湿粉条</t>
    </r>
    <r>
      <rPr>
        <sz val="12"/>
        <color rgb="FF000000"/>
        <rFont val="宋体"/>
        <family val="0"/>
        <charset val="134"/>
      </rPr>
      <t xml:space="preserve">)</t>
    </r>
  </si>
  <si>
    <t xml:space="preserve">Q/MKSP 0001S-2016</t>
  </si>
  <si>
    <t xml:space="preserve">广州市日洪食品有限公司</t>
  </si>
  <si>
    <t xml:space="preserve">Q/RHSP 0001S-2016</t>
  </si>
  <si>
    <t xml:space="preserve">东莞市大朗全泰食品厂</t>
  </si>
  <si>
    <t xml:space="preserve">粉圆</t>
  </si>
  <si>
    <t xml:space="preserve">Q/QT 0001S-2016</t>
  </si>
  <si>
    <t xml:space="preserve">广州绿膳源食品有限公司</t>
  </si>
  <si>
    <t xml:space="preserve">蔬菜干制品</t>
  </si>
  <si>
    <t xml:space="preserve">Q/LSY 0003S-2016</t>
  </si>
  <si>
    <t xml:space="preserve">豆类罐头</t>
  </si>
  <si>
    <t xml:space="preserve">Q/DJLSP 0021S-2016</t>
  </si>
  <si>
    <t xml:space="preserve">佛山市南海区敬洲食品有限公司</t>
  </si>
  <si>
    <t xml:space="preserve">红豆沙</t>
  </si>
  <si>
    <t xml:space="preserve">Q/JZSP 0006S-2016</t>
  </si>
  <si>
    <t xml:space="preserve">东莞市石碣惠宜康食品厂</t>
  </si>
  <si>
    <t xml:space="preserve">Q/HYK 0001S-2016</t>
  </si>
  <si>
    <t xml:space="preserve">梅县畲江镇面香坊面制品加工厂</t>
  </si>
  <si>
    <t xml:space="preserve">面饼</t>
  </si>
  <si>
    <t xml:space="preserve">Q/MXF 0001S-2016</t>
  </si>
  <si>
    <t xml:space="preserve">梅县畲江镇辉兴面制品厂</t>
  </si>
  <si>
    <t xml:space="preserve">Q/MHH 0001S-2016</t>
  </si>
  <si>
    <t xml:space="preserve">广州市易荣食品有限公司</t>
  </si>
  <si>
    <t xml:space="preserve">Q/YRSP 0001S-2016</t>
  </si>
  <si>
    <t xml:space="preserve">东莞市养生源蜂业有限公司</t>
  </si>
  <si>
    <t xml:space="preserve">蜂蜜制品</t>
  </si>
  <si>
    <t xml:space="preserve">Q/YSY 0014S-2016</t>
  </si>
  <si>
    <t xml:space="preserve">冲调类方便食品</t>
  </si>
  <si>
    <t xml:space="preserve">Q/LSY 0002S-2016</t>
  </si>
  <si>
    <t xml:space="preserve">东莞市昌盛食品有限公司</t>
  </si>
  <si>
    <t xml:space="preserve">西米</t>
  </si>
  <si>
    <t xml:space="preserve">Q/CS 0002S-2016</t>
  </si>
  <si>
    <t xml:space="preserve">湛江市金雕罐头食品有限公司</t>
  </si>
  <si>
    <t xml:space="preserve">椰果罐头</t>
  </si>
  <si>
    <t xml:space="preserve">Q/ZJJD 0002S-2016</t>
  </si>
  <si>
    <t xml:space="preserve">广州市全盛食品有限公司</t>
  </si>
  <si>
    <t xml:space="preserve">水产干制品</t>
  </si>
  <si>
    <t xml:space="preserve">Q/QSSP 0001S-2016</t>
  </si>
  <si>
    <t xml:space="preserve">广州市花都区威威食品厂</t>
  </si>
  <si>
    <t xml:space="preserve">面制品</t>
  </si>
  <si>
    <t xml:space="preserve">Q/GZWW 0002S-2016</t>
  </si>
  <si>
    <t xml:space="preserve">佛山市南海区九江烟南兴亮食品厂</t>
  </si>
  <si>
    <t xml:space="preserve">Q/YNXL 0002S-2016</t>
  </si>
  <si>
    <r>
      <rPr>
        <sz val="12"/>
        <color rgb="FF000000"/>
        <rFont val="Noto Sans"/>
        <family val="2"/>
      </rPr>
      <t xml:space="preserve">油炸蛋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伊面</t>
    </r>
    <r>
      <rPr>
        <sz val="12"/>
        <color rgb="FF000000"/>
        <rFont val="宋体"/>
        <family val="0"/>
        <charset val="134"/>
      </rPr>
      <t xml:space="preserve">)</t>
    </r>
  </si>
  <si>
    <t xml:space="preserve">Q/YNXL 0001S-2016</t>
  </si>
  <si>
    <t xml:space="preserve">潮式月饼</t>
  </si>
  <si>
    <t xml:space="preserve">Q/HJL 0005S-2016</t>
  </si>
  <si>
    <t xml:space="preserve">广州市伊钡莱保健品科技有限公司</t>
  </si>
  <si>
    <t xml:space="preserve">Q/YBL 0004S-2016</t>
  </si>
  <si>
    <t xml:space="preserve">烘烤类糕点</t>
  </si>
  <si>
    <t xml:space="preserve">Q/HJL 0002S-2016</t>
  </si>
  <si>
    <t xml:space="preserve">广东九极生物科技有限公司</t>
  </si>
  <si>
    <t xml:space="preserve">胶原蛋白果味饮品</t>
  </si>
  <si>
    <t xml:space="preserve">Q/JJ 0023S-2016</t>
  </si>
  <si>
    <t xml:space="preserve">深圳天基权健康科技集团股份有限公司</t>
  </si>
  <si>
    <r>
      <rPr>
        <sz val="12"/>
        <color rgb="FF000000"/>
        <rFont val="Noto Sans"/>
        <family val="2"/>
      </rPr>
      <t xml:space="preserve">御烟清</t>
    </r>
    <r>
      <rPr>
        <vertAlign val="superscript"/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Noto Sans"/>
        <family val="2"/>
      </rPr>
      <t xml:space="preserve">枸杞番茄汁饮料</t>
    </r>
  </si>
  <si>
    <t xml:space="preserve">Q/TJQ 0003S-2016</t>
  </si>
  <si>
    <t xml:space="preserve">佛山市南海区西樵景威宝食品饮料厂</t>
  </si>
  <si>
    <t xml:space="preserve">Q/JWB 0008S-2016</t>
  </si>
  <si>
    <t xml:space="preserve">开平市李氏实业发展有限公司</t>
  </si>
  <si>
    <t xml:space="preserve">凉茶饮料</t>
  </si>
  <si>
    <t xml:space="preserve">Q/LSSY 0005S-2016</t>
  </si>
  <si>
    <t xml:space="preserve">广州市人健生物科技有限公司</t>
  </si>
  <si>
    <t xml:space="preserve">益生菌粉固体饮料</t>
  </si>
  <si>
    <t xml:space="preserve">Q/GZRJ 0039S-2016</t>
  </si>
  <si>
    <t xml:space="preserve">佛山市兴旺食品有限公司</t>
  </si>
  <si>
    <t xml:space="preserve">粮食制品</t>
  </si>
  <si>
    <t xml:space="preserve">Q/XWSP 0001S-2016</t>
  </si>
  <si>
    <r>
      <rPr>
        <sz val="12"/>
        <color rgb="FF000000"/>
        <rFont val="Noto Sans"/>
        <family val="2"/>
      </rPr>
      <t xml:space="preserve">活力生物科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Q/HLSW 0014S-2016</t>
  </si>
  <si>
    <t xml:space="preserve">糖果制品</t>
  </si>
  <si>
    <t xml:space="preserve">Q/HJL 0001S-2016</t>
  </si>
  <si>
    <r>
      <rPr>
        <sz val="12"/>
        <color rgb="FF000000"/>
        <rFont val="Noto Sans"/>
        <family val="2"/>
      </rPr>
      <t xml:space="preserve">亨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调味食品有限公司</t>
    </r>
  </si>
  <si>
    <t xml:space="preserve">调味酱</t>
  </si>
  <si>
    <t xml:space="preserve">Q/HSZG 0004S-2016</t>
  </si>
  <si>
    <r>
      <rPr>
        <sz val="12"/>
        <color rgb="FF000000"/>
        <rFont val="Noto Sans"/>
        <family val="2"/>
      </rPr>
      <t xml:space="preserve">益生菌压片糖果（</t>
    </r>
    <r>
      <rPr>
        <sz val="12"/>
        <color rgb="FF000000"/>
        <rFont val="宋体"/>
        <family val="0"/>
        <charset val="134"/>
      </rPr>
      <t xml:space="preserve">I-V</t>
    </r>
    <r>
      <rPr>
        <sz val="12"/>
        <color rgb="FF000000"/>
        <rFont val="Noto Sans"/>
        <family val="2"/>
      </rPr>
      <t xml:space="preserve">） </t>
    </r>
  </si>
  <si>
    <t xml:space="preserve">Q/GZRJ 0040S-2016</t>
  </si>
  <si>
    <t xml:space="preserve">汤臣倍健股份有限公司</t>
  </si>
  <si>
    <t xml:space="preserve">白芸豆咖啡固体饮料</t>
  </si>
  <si>
    <t xml:space="preserve">Q/TCBJ 0169S-2016</t>
  </si>
  <si>
    <t xml:space="preserve">广东苗方医药科技有限公司</t>
  </si>
  <si>
    <t xml:space="preserve">植物固体饮料</t>
  </si>
  <si>
    <t xml:space="preserve">Q/MFYY 0001S-2016</t>
  </si>
  <si>
    <t xml:space="preserve">果味饮料浓浆</t>
  </si>
  <si>
    <t xml:space="preserve">Q/KC 0003S-2016</t>
  </si>
  <si>
    <t xml:space="preserve">广州若尧食品科技有限公司</t>
  </si>
  <si>
    <t xml:space="preserve">Q/RY 0008S-2016</t>
  </si>
  <si>
    <t xml:space="preserve">辣木叶植物蛋白饮料</t>
  </si>
  <si>
    <t xml:space="preserve">Q/DSF 0020S-2016</t>
  </si>
  <si>
    <t xml:space="preserve">中山市新隆食品有限公司</t>
  </si>
  <si>
    <t xml:space="preserve">Q/XL 0001S-2016</t>
  </si>
  <si>
    <t xml:space="preserve">江门市新会区曼茶溢食品有限公司</t>
  </si>
  <si>
    <t xml:space="preserve">新会柑皮普洱茶</t>
  </si>
  <si>
    <t xml:space="preserve">Q/MCY 0001S-2016</t>
  </si>
  <si>
    <t xml:space="preserve">东源县亚源饮料厂</t>
  </si>
  <si>
    <t xml:space="preserve">Q/DAY 0001S-2016</t>
  </si>
  <si>
    <t xml:space="preserve">饶平县欢聚食品有限公司</t>
  </si>
  <si>
    <t xml:space="preserve">水产品制品</t>
  </si>
  <si>
    <t xml:space="preserve">Q/HJSP 0001S-2016</t>
  </si>
  <si>
    <t xml:space="preserve">焙炒咖啡</t>
  </si>
  <si>
    <t xml:space="preserve">Q/TW 0001S-2016</t>
  </si>
  <si>
    <t xml:space="preserve">深圳市三也生物科技有限公司</t>
  </si>
  <si>
    <t xml:space="preserve">玛咖固体饮料</t>
  </si>
  <si>
    <t xml:space="preserve">Q/SSY 0192S-2016</t>
  </si>
  <si>
    <t xml:space="preserve">果蔬汁饮料</t>
  </si>
  <si>
    <t xml:space="preserve">Q/LSSY 0004S-2016</t>
  </si>
  <si>
    <t xml:space="preserve">佛山市冠利饮料有限公司</t>
  </si>
  <si>
    <t xml:space="preserve">苏打水饮料</t>
  </si>
  <si>
    <t xml:space="preserve">Q/FSGL 0001S-2016</t>
  </si>
  <si>
    <t xml:space="preserve">蛋白质膳食纤维固体饮料</t>
  </si>
  <si>
    <t xml:space="preserve">Q/TCBJ 0172S-2016</t>
  </si>
  <si>
    <t xml:space="preserve">广州市清心堂制药有限公司</t>
  </si>
  <si>
    <t xml:space="preserve">水果干制品及其制品</t>
  </si>
  <si>
    <t xml:space="preserve">Q/QXT 0003S-2016</t>
  </si>
  <si>
    <t xml:space="preserve">鹤山市鹤城镇金钟腐竹厂</t>
  </si>
  <si>
    <r>
      <rPr>
        <sz val="12"/>
        <color rgb="FF000000"/>
        <rFont val="Noto Sans"/>
        <family val="2"/>
      </rPr>
      <t xml:space="preserve">大豆制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油炸型</t>
    </r>
    <r>
      <rPr>
        <sz val="12"/>
        <color rgb="FF000000"/>
        <rFont val="宋体"/>
        <family val="0"/>
        <charset val="134"/>
      </rPr>
      <t xml:space="preserve">)</t>
    </r>
  </si>
  <si>
    <t xml:space="preserve">Q/JZ 0002S-2016</t>
  </si>
  <si>
    <t xml:space="preserve">佛山市顶盛食品厂</t>
  </si>
  <si>
    <t xml:space="preserve">油炸蛋面</t>
  </si>
  <si>
    <t xml:space="preserve">Q/DSSP 0003S-2016</t>
  </si>
  <si>
    <t xml:space="preserve">中山市远扬食品有限公司</t>
  </si>
  <si>
    <t xml:space="preserve">猪肉大豆蛋白肠</t>
  </si>
  <si>
    <t xml:space="preserve">Q/YY 0001S-2016</t>
  </si>
  <si>
    <t xml:space="preserve">中山市小荼仙酒业有限公司</t>
  </si>
  <si>
    <r>
      <rPr>
        <sz val="12"/>
        <color rgb="FF000000"/>
        <rFont val="Noto Sans"/>
        <family val="2"/>
      </rPr>
      <t xml:space="preserve">小荼仙荼薇酒</t>
    </r>
    <r>
      <rPr>
        <vertAlign val="superscript"/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Noto Sans"/>
        <family val="2"/>
      </rPr>
      <t xml:space="preserve">花酒</t>
    </r>
  </si>
  <si>
    <t xml:space="preserve">Q/XTX 0001S-2016</t>
  </si>
  <si>
    <t xml:space="preserve">广东创辉食品有限公司</t>
  </si>
  <si>
    <t xml:space="preserve">无糖型压片糖果</t>
  </si>
  <si>
    <t xml:space="preserve">Q/CH 0001S-2016</t>
  </si>
  <si>
    <t xml:space="preserve">广州市糖圣食品有限公司</t>
  </si>
  <si>
    <t xml:space="preserve">膜片糖果</t>
  </si>
  <si>
    <t xml:space="preserve">Q/TS 0001S-2016</t>
  </si>
  <si>
    <t xml:space="preserve">深圳市禾谷源农产品有限公司</t>
  </si>
  <si>
    <t xml:space="preserve">粥料</t>
  </si>
  <si>
    <t xml:space="preserve">Q/HGYL 0008S-2016</t>
  </si>
  <si>
    <t xml:space="preserve">中山市夏宝保健制品有限公司</t>
  </si>
  <si>
    <t xml:space="preserve">Q/XBBJ 0015S-2016</t>
  </si>
  <si>
    <t xml:space="preserve">中山市日康食品饮料有限公司</t>
  </si>
  <si>
    <t xml:space="preserve">Q/RKSY 0009S-2016</t>
  </si>
  <si>
    <t xml:space="preserve">Q/TWZJ 0005S-2016</t>
  </si>
  <si>
    <t xml:space="preserve">广州南侨食品有限公司</t>
  </si>
  <si>
    <t xml:space="preserve">食品加工用油脂制品</t>
  </si>
  <si>
    <t xml:space="preserve">Q/NQSP 0001S-2016</t>
  </si>
  <si>
    <t xml:space="preserve">珠海市一帆水产品有限公司</t>
  </si>
  <si>
    <t xml:space="preserve">干制水产品</t>
  </si>
  <si>
    <t xml:space="preserve">Q/ZHYF 0001S-2016</t>
  </si>
  <si>
    <t xml:space="preserve">阳山县济阳堂天然植物食品厂 广东粤北行健康食品有限公司</t>
  </si>
  <si>
    <t xml:space="preserve">饼干（蛋卷）</t>
  </si>
  <si>
    <t xml:space="preserve">Q/YBH 0012S-2016</t>
  </si>
  <si>
    <t xml:space="preserve">广东衎衎实业有限公司</t>
  </si>
  <si>
    <t xml:space="preserve">风味饮料Ⅰ</t>
  </si>
  <si>
    <t xml:space="preserve">Q/KKSY 0004S-2016</t>
  </si>
  <si>
    <t xml:space="preserve">珠海高新区维得力生物工程有限公司</t>
  </si>
  <si>
    <t xml:space="preserve">富钙胶原蛋白粉（固体饮料）</t>
  </si>
  <si>
    <t xml:space="preserve">Q/WDL 0011S-2016</t>
  </si>
  <si>
    <t xml:space="preserve">广州市花都区花东烨记面厂</t>
  </si>
  <si>
    <t xml:space="preserve">生湿面制品</t>
  </si>
  <si>
    <t xml:space="preserve">Q/HJ 0001S-2016</t>
  </si>
  <si>
    <t xml:space="preserve">百事饮料（广州）有限公司</t>
  </si>
  <si>
    <t xml:space="preserve">碳酸饮料浓浆</t>
  </si>
  <si>
    <t xml:space="preserve">Q/BSYL 0020S-2016</t>
  </si>
  <si>
    <t xml:space="preserve">潮州市潮安区庵埠镇康信园食品厂</t>
  </si>
  <si>
    <t xml:space="preserve">Q/KXY 0001S-2016</t>
  </si>
  <si>
    <t xml:space="preserve">低糖果味果冻</t>
  </si>
  <si>
    <t xml:space="preserve">Q/KXY 0002S-2016</t>
  </si>
  <si>
    <r>
      <rPr>
        <sz val="12"/>
        <color rgb="FF000000"/>
        <rFont val="宋体"/>
        <family val="0"/>
        <charset val="134"/>
      </rPr>
      <t xml:space="preserve">DHA</t>
    </r>
    <r>
      <rPr>
        <sz val="12"/>
        <color rgb="FF000000"/>
        <rFont val="Noto Sans"/>
        <family val="2"/>
      </rPr>
      <t xml:space="preserve">藻油软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果味凝胶糖果</t>
    </r>
    <r>
      <rPr>
        <sz val="12"/>
        <color rgb="FF000000"/>
        <rFont val="宋体"/>
        <family val="0"/>
        <charset val="134"/>
      </rPr>
      <t xml:space="preserve">)</t>
    </r>
  </si>
  <si>
    <t xml:space="preserve">Q/STXL 2022S-2016</t>
  </si>
  <si>
    <t xml:space="preserve">笑哈哈食品（阳江）有限公司</t>
  </si>
  <si>
    <t xml:space="preserve">风味饮料 </t>
  </si>
  <si>
    <t xml:space="preserve">Q/YJXH 0008S-2016</t>
  </si>
  <si>
    <t xml:space="preserve">乳味饮料</t>
  </si>
  <si>
    <t xml:space="preserve">Q/YJXH 0011S-2016</t>
  </si>
  <si>
    <t xml:space="preserve">中山市黄圃镇今荣肉类制品厂</t>
  </si>
  <si>
    <t xml:space="preserve">风干肉制品</t>
  </si>
  <si>
    <t xml:space="preserve">Q/JR 0008S-2016</t>
  </si>
  <si>
    <t xml:space="preserve">湛江绿品园饮料有限公司</t>
  </si>
  <si>
    <t xml:space="preserve">谷物饮料 </t>
  </si>
  <si>
    <t xml:space="preserve">Q/LPY 0008S-2016</t>
  </si>
  <si>
    <t xml:space="preserve">广东中南岛生物科技有限公司</t>
  </si>
  <si>
    <t xml:space="preserve">固体饮料 </t>
  </si>
  <si>
    <t xml:space="preserve">Q/CSI 0006S-2016</t>
  </si>
  <si>
    <t xml:space="preserve">江门市德昂生物科技有限公司</t>
  </si>
  <si>
    <t xml:space="preserve">螺旋藻制品</t>
  </si>
  <si>
    <t xml:space="preserve">Q/DAKJ 0002S-2016</t>
  </si>
  <si>
    <t xml:space="preserve">广东樵宝饮料有限公司</t>
  </si>
  <si>
    <t xml:space="preserve">维生素饮料     </t>
  </si>
  <si>
    <t xml:space="preserve">Q/QB 0002S-2016</t>
  </si>
  <si>
    <t xml:space="preserve">低糖果冻</t>
  </si>
  <si>
    <t xml:space="preserve">Q/XHH 0001S-2016</t>
  </si>
  <si>
    <t xml:space="preserve">魔芋风味饮料</t>
  </si>
  <si>
    <t xml:space="preserve">Q/YJXH 0010S-2016</t>
  </si>
  <si>
    <t xml:space="preserve">江门市新会区光华生物科技有限公司</t>
  </si>
  <si>
    <t xml:space="preserve">新会柑发酵饮料     </t>
  </si>
  <si>
    <t xml:space="preserve">Q/GH 0001S-2016</t>
  </si>
  <si>
    <t xml:space="preserve">汕头市龙湖区创锐腊味厂</t>
  </si>
  <si>
    <t xml:space="preserve">麻辣香肠           </t>
  </si>
  <si>
    <t xml:space="preserve">Q/STCR 0002S-2016 </t>
  </si>
  <si>
    <t xml:space="preserve">江门市新会区深田陈皮柑茶生态种植庄园</t>
  </si>
  <si>
    <t xml:space="preserve">新会柑皮普洱茶     </t>
  </si>
  <si>
    <t xml:space="preserve">Q/ST 0001S-2016</t>
  </si>
  <si>
    <t xml:space="preserve">鹤山市宅梧选田农副产品加工厂 </t>
  </si>
  <si>
    <t xml:space="preserve">荸荠（马蹄）粉  </t>
  </si>
  <si>
    <t xml:space="preserve">Q/ZWXT 0001S-2016</t>
  </si>
  <si>
    <t xml:space="preserve">广州市乐恺医学科技有限公司</t>
  </si>
  <si>
    <t xml:space="preserve">金花茶葛根饮品 </t>
  </si>
  <si>
    <t xml:space="preserve">Q/LKKJ 0003S-2016</t>
  </si>
  <si>
    <t xml:space="preserve">广州市真味食品有限公司</t>
  </si>
  <si>
    <t xml:space="preserve">番茄沙司          </t>
  </si>
  <si>
    <t xml:space="preserve">Q/ZWSP 0001S-2016</t>
  </si>
  <si>
    <t xml:space="preserve">江门市御宝食品有限公司</t>
  </si>
  <si>
    <t xml:space="preserve">仙草汁（浓缩）罐头 </t>
  </si>
  <si>
    <t xml:space="preserve">Q/JMYB 0010S-2016</t>
  </si>
  <si>
    <t xml:space="preserve">仙草冻（凉粉）罐头</t>
  </si>
  <si>
    <t xml:space="preserve">Q/JMYB 0003S-2016</t>
  </si>
  <si>
    <t xml:space="preserve">汕头市苏南糖果厂有限公司</t>
  </si>
  <si>
    <t xml:space="preserve">花生、芝麻、瓜果仁糖制品 </t>
  </si>
  <si>
    <t xml:space="preserve">Q/STSN 0001S-2016</t>
  </si>
  <si>
    <t xml:space="preserve">冰糖雪耳炖木瓜罐头</t>
  </si>
  <si>
    <t xml:space="preserve">Q/JMYB 0009S-2016</t>
  </si>
  <si>
    <t xml:space="preserve">广州江大生物科技有限公司</t>
  </si>
  <si>
    <t xml:space="preserve">风味调味酱</t>
  </si>
  <si>
    <t xml:space="preserve">Q/JDSW 0002S-2016</t>
  </si>
  <si>
    <t xml:space="preserve">液体调味料</t>
  </si>
  <si>
    <t xml:space="preserve">Q/JDSW 0003S-2015</t>
  </si>
  <si>
    <t xml:space="preserve">糖水豆类罐头 </t>
  </si>
  <si>
    <t xml:space="preserve">Q/JMYB 0012S-2016</t>
  </si>
  <si>
    <t xml:space="preserve">湛江市坡头区万宝酒业有限公司</t>
  </si>
  <si>
    <t xml:space="preserve">米香型白酒 </t>
  </si>
  <si>
    <t xml:space="preserve">Q/WBJY 0001S-2016</t>
  </si>
  <si>
    <t xml:space="preserve">广州市洲星食品有限公司</t>
  </si>
  <si>
    <t xml:space="preserve">速冻马蹄糕</t>
  </si>
  <si>
    <t xml:space="preserve">Q/ZXSP 0006S-2016</t>
  </si>
  <si>
    <t xml:space="preserve">黑加仑压片糖果</t>
  </si>
  <si>
    <t xml:space="preserve">Q/KPQN 0003S-2016</t>
  </si>
  <si>
    <t xml:space="preserve">珠海市元复科技发展有限公司</t>
  </si>
  <si>
    <t xml:space="preserve">益生菌固体饮料 </t>
  </si>
  <si>
    <t xml:space="preserve">Q/YF 0011S-2016</t>
  </si>
  <si>
    <t xml:space="preserve">紫金县千禧食品有限公司</t>
  </si>
  <si>
    <t xml:space="preserve">风味豆豉辣椒酱</t>
  </si>
  <si>
    <t xml:space="preserve">Q/ZJQX 0002S-2016</t>
  </si>
  <si>
    <t xml:space="preserve">化州市正和堂生物科技有限公司</t>
  </si>
  <si>
    <t xml:space="preserve">桔红（橘红）植物饮料 </t>
  </si>
  <si>
    <t xml:space="preserve">Q/ZHT 0002S-2016</t>
  </si>
  <si>
    <t xml:space="preserve">桔红（橘红）固体饮料 </t>
  </si>
  <si>
    <t xml:space="preserve">Q/ZHT 0001S-2016</t>
  </si>
  <si>
    <t xml:space="preserve">深圳市禾米宝工贸有限公司食品厂</t>
  </si>
  <si>
    <t xml:space="preserve">肉类淀粉肠 </t>
  </si>
  <si>
    <t xml:space="preserve">Q/HMB 0001S-2016</t>
  </si>
  <si>
    <t xml:space="preserve">纳豆固体饮料</t>
  </si>
  <si>
    <t xml:space="preserve">Q/KPQN 0012S-2016</t>
  </si>
  <si>
    <t xml:space="preserve">酸枣仁固体饮料</t>
  </si>
  <si>
    <t xml:space="preserve">Q/KPQN 0011S-2016</t>
  </si>
  <si>
    <t xml:space="preserve">罗汉果固体饮料</t>
  </si>
  <si>
    <t xml:space="preserve">Q/KPQN 0010S-2016</t>
  </si>
  <si>
    <t xml:space="preserve">复合氨基酸固体饮料</t>
  </si>
  <si>
    <t xml:space="preserve">Q/KPQN 0009S-2016</t>
  </si>
  <si>
    <t xml:space="preserve">白芸豆固体饮料</t>
  </si>
  <si>
    <t xml:space="preserve">Q/KPQN 0008S-2016</t>
  </si>
  <si>
    <t xml:space="preserve">人参压片糖果</t>
  </si>
  <si>
    <t xml:space="preserve">Q/KPQN 0007S-2016</t>
  </si>
  <si>
    <t xml:space="preserve">猴头菇压片糖果</t>
  </si>
  <si>
    <t xml:space="preserve">Q/KPQN 0006S-2016</t>
  </si>
  <si>
    <t xml:space="preserve">裸藻压片糖果</t>
  </si>
  <si>
    <t xml:space="preserve">Q/KPQN 0005S-2016</t>
  </si>
  <si>
    <t xml:space="preserve">叶黄素酯压片糖果</t>
  </si>
  <si>
    <t xml:space="preserve">Q/KPQN 0001S-2016</t>
  </si>
  <si>
    <t xml:space="preserve">玉米低聚肽压片糖果</t>
  </si>
  <si>
    <t xml:space="preserve">Q/KPQN 0004S-2016</t>
  </si>
  <si>
    <t xml:space="preserve">广东哈力高大健康产业有限公司</t>
  </si>
  <si>
    <t xml:space="preserve">配制酒</t>
  </si>
  <si>
    <t xml:space="preserve">Q/HLGD 0002S-2016</t>
  </si>
  <si>
    <r>
      <rPr>
        <sz val="12"/>
        <color rgb="FF000000"/>
        <rFont val="Noto Sans"/>
        <family val="2"/>
      </rPr>
      <t xml:space="preserve">广东多合生物科技有限公司</t>
    </r>
    <r>
      <rPr>
        <u val="single"/>
        <sz val="12"/>
        <color rgb="FF000000"/>
        <rFont val="Noto Sans"/>
        <family val="2"/>
      </rPr>
      <t xml:space="preserve"> </t>
    </r>
  </si>
  <si>
    <t xml:space="preserve">白蛋白肽饮料</t>
  </si>
  <si>
    <t xml:space="preserve">Q/DH 0010S-2016</t>
  </si>
  <si>
    <t xml:space="preserve">益生菌固体饮品</t>
  </si>
  <si>
    <t xml:space="preserve">Q/KPQN 0014S-2016</t>
  </si>
  <si>
    <t xml:space="preserve">广东欧莱氏生物科技有限公司</t>
  </si>
  <si>
    <t xml:space="preserve">叶酸蛋白质粉固体饮料</t>
  </si>
  <si>
    <t xml:space="preserve">Q/OLS 0017S-2016</t>
  </si>
  <si>
    <t xml:space="preserve">化州市中贸橘红土特产有限公司</t>
  </si>
  <si>
    <t xml:space="preserve">Q/ZM 0002S-2016</t>
  </si>
  <si>
    <t xml:space="preserve">广州市顺芝堂生物科技有限公司</t>
  </si>
  <si>
    <t xml:space="preserve">Q/SZTJ 0001S-2016</t>
  </si>
  <si>
    <t xml:space="preserve">广州善康生物科技有限公司</t>
  </si>
  <si>
    <t xml:space="preserve">鳄鱼多肽牡蛎压片糖果</t>
  </si>
  <si>
    <t xml:space="preserve">Q/SKSW 0046S-2016</t>
  </si>
  <si>
    <t xml:space="preserve">广东本草源科技有限公司</t>
  </si>
  <si>
    <t xml:space="preserve">含茶制品 </t>
  </si>
  <si>
    <t xml:space="preserve">Q/BCY 0003S-2016</t>
  </si>
  <si>
    <t xml:space="preserve">中山市顺诚食品有限公司</t>
  </si>
  <si>
    <t xml:space="preserve">风味鱼罐头</t>
  </si>
  <si>
    <t xml:space="preserve">Q/ZSSC 0010S-2016</t>
  </si>
  <si>
    <t xml:space="preserve">江门社德陈皮茶业有限公司</t>
  </si>
  <si>
    <t xml:space="preserve">新会柑含茶制品</t>
  </si>
  <si>
    <t xml:space="preserve">Q/JMSD 0001S-2016</t>
  </si>
  <si>
    <t xml:space="preserve">珠海穗源贸易有限公司</t>
  </si>
  <si>
    <t xml:space="preserve">植物饮料 </t>
  </si>
  <si>
    <t xml:space="preserve">Q/SY 0006S-2016</t>
  </si>
  <si>
    <t xml:space="preserve">广州雄迪食品有限公司</t>
  </si>
  <si>
    <t xml:space="preserve">肠粉用粉 </t>
  </si>
  <si>
    <t xml:space="preserve">Q/XDGZ 0003S-2016</t>
  </si>
  <si>
    <t xml:space="preserve">惠州市惠城区惠农蛋品加工厂</t>
  </si>
  <si>
    <t xml:space="preserve">Q/HZHN 0001S-2016</t>
  </si>
  <si>
    <t xml:space="preserve">深圳市饭饭得食品有限公司</t>
  </si>
  <si>
    <t xml:space="preserve">方便米饭</t>
  </si>
  <si>
    <t xml:space="preserve">Q/FFD 0001S-2016</t>
  </si>
  <si>
    <t xml:space="preserve">开平市新雄基食品厂</t>
  </si>
  <si>
    <t xml:space="preserve">糯（粘）米粉 </t>
  </si>
  <si>
    <t xml:space="preserve">Q/XXJ 0001S-2016</t>
  </si>
  <si>
    <t xml:space="preserve">Q/JMSD 0002S-2016</t>
  </si>
  <si>
    <t xml:space="preserve">茂名市海篮水产有限公司</t>
  </si>
  <si>
    <t xml:space="preserve">速冻鱼类制品 </t>
  </si>
  <si>
    <t xml:space="preserve">Q/DBHL 0002S-2016</t>
  </si>
  <si>
    <t xml:space="preserve">深圳市居宝酱菜园有限公司食品厂</t>
  </si>
  <si>
    <t xml:space="preserve">糖腌肉制品</t>
  </si>
  <si>
    <t xml:space="preserve">Q/JB 0004S-2016</t>
  </si>
  <si>
    <t xml:space="preserve">六仙百岁健康产业（深圳）有限公司</t>
  </si>
  <si>
    <t xml:space="preserve">植物代用茶 </t>
  </si>
  <si>
    <t xml:space="preserve">Q/LXBS 0001S-2016</t>
  </si>
  <si>
    <t xml:space="preserve">东莞市溢贯食品有限公司</t>
  </si>
  <si>
    <t xml:space="preserve">花生调味酱</t>
  </si>
  <si>
    <t xml:space="preserve">Q/YG 0001S-2016</t>
  </si>
  <si>
    <t xml:space="preserve">芝麻调味酱</t>
  </si>
  <si>
    <t xml:space="preserve">Q/YG 0002S-2016</t>
  </si>
  <si>
    <t xml:space="preserve">汕头市兰亭茶业有限公司</t>
  </si>
  <si>
    <t xml:space="preserve">乌龙茶</t>
  </si>
  <si>
    <t xml:space="preserve">Q/STLT 0001S-2016</t>
  </si>
  <si>
    <t xml:space="preserve">雷州市英利得宝罐头果脯食品厂</t>
  </si>
  <si>
    <t xml:space="preserve">芦荟饮料</t>
  </si>
  <si>
    <t xml:space="preserve">Q/YLDB 0004S-2016</t>
  </si>
  <si>
    <t xml:space="preserve">水果罐头</t>
  </si>
  <si>
    <t xml:space="preserve">Q/YLDB 0001S-2016</t>
  </si>
  <si>
    <t xml:space="preserve">芦荟罐头</t>
  </si>
  <si>
    <t xml:space="preserve">Q/YLDB 0005S-2016</t>
  </si>
  <si>
    <t xml:space="preserve">雷州市荣硕罐头食品有限公司</t>
  </si>
  <si>
    <t xml:space="preserve">Q/ZJRS 0002S-2016</t>
  </si>
  <si>
    <t xml:space="preserve">Q/ZJRS 0001S-2016</t>
  </si>
  <si>
    <t xml:space="preserve">广州市立时香食品有限公司</t>
  </si>
  <si>
    <t xml:space="preserve">速冻鸡翅包饭</t>
  </si>
  <si>
    <t xml:space="preserve">Q/LSX 0001S-2016</t>
  </si>
  <si>
    <t xml:space="preserve">清远市川川生物科技有限公司</t>
  </si>
  <si>
    <t xml:space="preserve">Q/QCC 0005S-2016</t>
  </si>
  <si>
    <t xml:space="preserve">广东雅道生物科技有限公司</t>
  </si>
  <si>
    <t xml:space="preserve">莲子薏米粉</t>
  </si>
  <si>
    <t xml:space="preserve">Q/YD 0019S-2016</t>
  </si>
  <si>
    <t xml:space="preserve">薏苡仁粉</t>
  </si>
  <si>
    <t xml:space="preserve">Q/YD 0033S-2016</t>
  </si>
  <si>
    <t xml:space="preserve">莲子粉</t>
  </si>
  <si>
    <t xml:space="preserve">Q/YD 0032S-2016</t>
  </si>
  <si>
    <t xml:space="preserve">湛江旺佳食品有限公司</t>
  </si>
  <si>
    <t xml:space="preserve">Q/ZJWJ 0001S-2016</t>
  </si>
  <si>
    <t xml:space="preserve">Q/ZJWJ 0002S-2016</t>
  </si>
  <si>
    <t xml:space="preserve">Q/YLDB 0002S-2016</t>
  </si>
  <si>
    <t xml:space="preserve">珠海经济特区天然药物研究所有限公司</t>
  </si>
  <si>
    <t xml:space="preserve">金银花薄荷糖果</t>
  </si>
  <si>
    <t xml:space="preserve">Q/TRY 0018S-2016</t>
  </si>
  <si>
    <t xml:space="preserve">沙棘糖果</t>
  </si>
  <si>
    <t xml:space="preserve">Q/TRY 0017S-2016</t>
  </si>
  <si>
    <t xml:space="preserve">广州琅康健康营养咨询有限公司</t>
  </si>
  <si>
    <t xml:space="preserve">复合植物压片糖果</t>
  </si>
  <si>
    <t xml:space="preserve">Q/GZLK 0001S-2016</t>
  </si>
  <si>
    <t xml:space="preserve">江门市新会柑之林茶业有限公司</t>
  </si>
  <si>
    <t xml:space="preserve">Q/GZL 0003S-2016</t>
  </si>
  <si>
    <t xml:space="preserve">康美药业股份有限公司</t>
  </si>
  <si>
    <t xml:space="preserve">黑芝麻燕麦粉</t>
  </si>
  <si>
    <t xml:space="preserve">Q/KM 0145S-2016</t>
  </si>
  <si>
    <t xml:space="preserve">江门市蓬江区德业茶坊有限责任公司</t>
  </si>
  <si>
    <t xml:space="preserve">Q/DY 0001S-2016</t>
  </si>
  <si>
    <t xml:space="preserve">Q/GZL 0002S-2016</t>
  </si>
  <si>
    <t xml:space="preserve">东莞雀巢有限公司美极分厂</t>
  </si>
  <si>
    <t xml:space="preserve">果冻粉</t>
  </si>
  <si>
    <t xml:space="preserve">Q/QC 0034S-2016</t>
  </si>
  <si>
    <t xml:space="preserve">味噌风味调味酱</t>
  </si>
  <si>
    <t xml:space="preserve">Q/TWZJ 2016S-2016</t>
  </si>
  <si>
    <t xml:space="preserve">揭阳市主味食品有限公司</t>
  </si>
  <si>
    <t xml:space="preserve">干燥酸梅</t>
  </si>
  <si>
    <t xml:space="preserve">Q/ZW 0001S-2016</t>
  </si>
  <si>
    <t xml:space="preserve">南澳县海力宝水产品加工厂</t>
  </si>
  <si>
    <t xml:space="preserve">盐渍鱼</t>
  </si>
  <si>
    <t xml:space="preserve">Q/STHLB 0001S-2016</t>
  </si>
  <si>
    <t xml:space="preserve">佛山市南海区彩田蜂业产品厂</t>
  </si>
  <si>
    <t xml:space="preserve">蜜味糖浆</t>
  </si>
  <si>
    <t xml:space="preserve">Q/CTF 0003S-2016</t>
  </si>
  <si>
    <t xml:space="preserve">广州市国味油脂食品有限公司</t>
  </si>
  <si>
    <t xml:space="preserve">Q/GWYZ 0003S-2016</t>
  </si>
  <si>
    <t xml:space="preserve">Q/HX 0020S-2016</t>
  </si>
  <si>
    <t xml:space="preserve">佛山至顺食品有限公司</t>
  </si>
  <si>
    <t xml:space="preserve">Q/ZSSP 0005S-2016</t>
  </si>
  <si>
    <t xml:space="preserve">中山市港口镇永隆糖果有限公司</t>
  </si>
  <si>
    <t xml:space="preserve">Q/YLTG 0001S-2016</t>
  </si>
  <si>
    <t xml:space="preserve">广东美味鲜调味食品有限公司</t>
  </si>
  <si>
    <t xml:space="preserve">复合调味料</t>
  </si>
  <si>
    <t xml:space="preserve">Q/MWX 0011S-2016</t>
  </si>
  <si>
    <t xml:space="preserve">广州市怡康泰药业有限公司</t>
  </si>
  <si>
    <t xml:space="preserve">Q/YKT 0001S-2016</t>
  </si>
  <si>
    <t xml:space="preserve">广州市佳龄保健品有限公司</t>
  </si>
  <si>
    <t xml:space="preserve">Q/JLBJ 0008S-2016</t>
  </si>
  <si>
    <t xml:space="preserve">惠州市喜悦食品有限公司</t>
  </si>
  <si>
    <t xml:space="preserve">Q/XY 0001S-2016</t>
  </si>
  <si>
    <t xml:space="preserve">揭阳市揭东欣宝乐食品有限公司</t>
  </si>
  <si>
    <t xml:space="preserve">豆奶风味饮料</t>
  </si>
  <si>
    <t xml:space="preserve">Q/XBL 0004S-2016</t>
  </si>
  <si>
    <t xml:space="preserve">冰糖雪梨果汁饮料</t>
  </si>
  <si>
    <t xml:space="preserve">Q/FCBJ 0033S-2016</t>
  </si>
  <si>
    <t xml:space="preserve">东莞市健林医药科技有限公司</t>
  </si>
  <si>
    <t xml:space="preserve">蛋白质多种维生素纤维固体饮料</t>
  </si>
  <si>
    <t xml:space="preserve">Q/JLYY 0026S-2016</t>
  </si>
  <si>
    <t xml:space="preserve">广东鹰峰食品有限责任公司</t>
  </si>
  <si>
    <t xml:space="preserve">菠萝汁饮料</t>
  </si>
  <si>
    <t xml:space="preserve">Q/YFSP 0003S-2016</t>
  </si>
  <si>
    <t xml:space="preserve">珠海品和饮料有限公司</t>
  </si>
  <si>
    <t xml:space="preserve">Q/PH 0006S-2016</t>
  </si>
  <si>
    <t xml:space="preserve">广州润沁生物技术有限公司</t>
  </si>
  <si>
    <t xml:space="preserve">Q/RQSW 0001S-2016</t>
  </si>
  <si>
    <t xml:space="preserve">雪梨菊花饮料</t>
  </si>
  <si>
    <t xml:space="preserve">Q/FCBJ 0035S-2016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AD</t>
    </r>
    <r>
      <rPr>
        <sz val="12"/>
        <color rgb="FF000000"/>
        <rFont val="Noto Sans"/>
        <family val="2"/>
      </rPr>
      <t xml:space="preserve">软胶囊（儿童型）</t>
    </r>
  </si>
  <si>
    <t xml:space="preserve">Q/GDXL 1001S-2016</t>
  </si>
  <si>
    <t xml:space="preserve">广东太阳神集团有限公司</t>
  </si>
  <si>
    <t xml:space="preserve">太阳神牌猴头菇胃肠保健口服液</t>
  </si>
  <si>
    <t xml:space="preserve">Q/TYS 0035S-2016</t>
  </si>
  <si>
    <t xml:space="preserve">太阳神牌康胃保健口服液</t>
  </si>
  <si>
    <t xml:space="preserve">Q/TYS 0062S-2016</t>
  </si>
  <si>
    <t xml:space="preserve">太阳神牌好忆思口服液</t>
  </si>
  <si>
    <t xml:space="preserve">Q/TYS 0063S-2016</t>
  </si>
  <si>
    <r>
      <rPr>
        <sz val="12"/>
        <color rgb="FF000000"/>
        <rFont val="Noto Sans"/>
        <family val="2"/>
      </rPr>
      <t xml:space="preserve">太阳神</t>
    </r>
    <r>
      <rPr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Noto Sans"/>
        <family val="2"/>
      </rPr>
      <t xml:space="preserve">雪樱口服液</t>
    </r>
  </si>
  <si>
    <t xml:space="preserve">Q/TYS 0081S-2016</t>
  </si>
  <si>
    <r>
      <rPr>
        <sz val="12"/>
        <color rgb="FF000000"/>
        <rFont val="Noto Sans"/>
        <family val="2"/>
      </rPr>
      <t xml:space="preserve">太阳神</t>
    </r>
    <r>
      <rPr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Noto Sans"/>
        <family val="2"/>
      </rPr>
      <t xml:space="preserve">越清片</t>
    </r>
  </si>
  <si>
    <t xml:space="preserve">Q/TYS 0102S-2016</t>
  </si>
  <si>
    <t xml:space="preserve">叶酸和铁片</t>
  </si>
  <si>
    <t xml:space="preserve">Q/GDXL 0083S-2016</t>
  </si>
  <si>
    <t xml:space="preserve">广州市佰健生物工程有限公司</t>
  </si>
  <si>
    <t xml:space="preserve">蛋白粉</t>
  </si>
  <si>
    <t xml:space="preserve">Q/BJ 0001S-2016</t>
  </si>
  <si>
    <t xml:space="preserve">螺旋藻片</t>
  </si>
  <si>
    <t xml:space="preserve">Q/BJ 0002S-2016</t>
  </si>
  <si>
    <t xml:space="preserve">婷好牌青春胶囊</t>
  </si>
  <si>
    <t xml:space="preserve">Q/BJ 0006S-2016</t>
  </si>
  <si>
    <t xml:space="preserve">清好牌清畅胶囊</t>
  </si>
  <si>
    <t xml:space="preserve">Q/BJ 0007S-2016</t>
  </si>
  <si>
    <t xml:space="preserve">多种维生素矿物质片（儿童及青少年）</t>
  </si>
  <si>
    <t xml:space="preserve">Q/BJ 0008S-2016</t>
  </si>
  <si>
    <t xml:space="preserve">多种维生素矿物质片（男士）</t>
  </si>
  <si>
    <t xml:space="preserve">Q/BJ 0009S-2016</t>
  </si>
  <si>
    <t xml:space="preserve">多种维生素矿物质片（女士）</t>
  </si>
  <si>
    <t xml:space="preserve">Q/BJ 0010S-2016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片</t>
    </r>
  </si>
  <si>
    <t xml:space="preserve">Q/BJ 0011S-2016</t>
  </si>
  <si>
    <t xml:space="preserve">汤臣倍健牌大蒜精油软胶囊</t>
  </si>
  <si>
    <t xml:space="preserve">Q/BJ 0012S-2016</t>
  </si>
  <si>
    <t xml:space="preserve">纤巧牌纤纤胶囊</t>
  </si>
  <si>
    <t xml:space="preserve">Q/HSL 0106S-2016</t>
  </si>
  <si>
    <t xml:space="preserve">无限极（中国）有限公司</t>
  </si>
  <si>
    <t xml:space="preserve">无限极牌奕华胶囊</t>
  </si>
  <si>
    <t xml:space="preserve">Q/WXJ 0017S-2016</t>
  </si>
  <si>
    <t xml:space="preserve">深圳市乐活百雅医药科技有限公司</t>
  </si>
  <si>
    <t xml:space="preserve">百雅牌芪根软胶囊</t>
  </si>
  <si>
    <t xml:space="preserve">Q/LHBY 0003S-2016</t>
  </si>
  <si>
    <t xml:space="preserve">百雅牌银杏紫苏软胶囊</t>
  </si>
  <si>
    <t xml:space="preserve">Q/LHBY 0002S-2016</t>
  </si>
  <si>
    <t xml:space="preserve">广东新海得实业有限公司</t>
  </si>
  <si>
    <t xml:space="preserve">新尚牌小麦胚油胶丸</t>
  </si>
  <si>
    <t xml:space="preserve">Q/XHDJ 0001S-2016</t>
  </si>
  <si>
    <t xml:space="preserve">新尚牌螺旋藻片</t>
  </si>
  <si>
    <t xml:space="preserve">Q/XHDJ 0002S-2016</t>
  </si>
  <si>
    <t xml:space="preserve">广东亿超生物科技有限公司</t>
  </si>
  <si>
    <r>
      <rPr>
        <sz val="12"/>
        <color rgb="FF000000"/>
        <rFont val="Noto Sans"/>
        <family val="2"/>
      </rPr>
      <t xml:space="preserve">褪黑素维生素</t>
    </r>
    <r>
      <rPr>
        <sz val="12"/>
        <color rgb="FF000000"/>
        <rFont val="宋体"/>
        <family val="0"/>
        <charset val="134"/>
      </rPr>
      <t xml:space="preserve">B</t>
    </r>
    <r>
      <rPr>
        <vertAlign val="subscript"/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软胶囊</t>
    </r>
  </si>
  <si>
    <t xml:space="preserve">Q/YC 0004S-2016</t>
  </si>
  <si>
    <t xml:space="preserve">惠州市常青春医药美容保健品实业有限公司</t>
  </si>
  <si>
    <t xml:space="preserve">雪肤养颜胶囊  </t>
  </si>
  <si>
    <t xml:space="preserve">Q/CQC 0003S-2016</t>
  </si>
  <si>
    <t xml:space="preserve">深圳波顿香料有限公司</t>
  </si>
  <si>
    <t xml:space="preserve">食品工业用青梅提取液</t>
  </si>
  <si>
    <t xml:space="preserve">Q/BT 0008S-2016</t>
  </si>
  <si>
    <t xml:space="preserve">食品工业用话梅提取物</t>
  </si>
  <si>
    <t xml:space="preserve">Q/BT 0009S-2016</t>
  </si>
  <si>
    <t xml:space="preserve">广东和翔制药有限公司</t>
  </si>
  <si>
    <t xml:space="preserve">Q/HXZY 0001S-2016</t>
  </si>
  <si>
    <t xml:space="preserve">佛山市豪园饮料食品有限公司</t>
  </si>
  <si>
    <t xml:space="preserve">Q/HY 0015S-2016</t>
  </si>
  <si>
    <t xml:space="preserve">广州市星晖园生物科技有限公司</t>
  </si>
  <si>
    <r>
      <rPr>
        <sz val="12"/>
        <color rgb="FF000000"/>
        <rFont val="Noto Sans"/>
        <family val="2"/>
      </rPr>
      <t xml:space="preserve">番茄压片糖果（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）</t>
    </r>
  </si>
  <si>
    <t xml:space="preserve">Q/XHY 0003S-2016</t>
  </si>
  <si>
    <r>
      <rPr>
        <sz val="12"/>
        <color rgb="FF000000"/>
        <rFont val="Noto Sans"/>
        <family val="2"/>
      </rPr>
      <t xml:space="preserve">番茄压片糖果（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）</t>
    </r>
  </si>
  <si>
    <t xml:space="preserve">Q/XHY 0002S-2016</t>
  </si>
  <si>
    <t xml:space="preserve">广东南诺信食品工业有限公司</t>
  </si>
  <si>
    <t xml:space="preserve">内糜制品</t>
  </si>
  <si>
    <t xml:space="preserve">Q/NNX 0001S-2016</t>
  </si>
  <si>
    <t xml:space="preserve">佛山市泉蜜食品有限公司</t>
  </si>
  <si>
    <t xml:space="preserve">焙炒咖啡豆</t>
  </si>
  <si>
    <t xml:space="preserve">Q/QM 0001S-2016</t>
  </si>
  <si>
    <t xml:space="preserve">干制食用菌</t>
  </si>
  <si>
    <t xml:space="preserve">Q/QCC 0004S-2016</t>
  </si>
  <si>
    <t xml:space="preserve">广东健力宝集团有限公司</t>
  </si>
  <si>
    <r>
      <rPr>
        <sz val="12"/>
        <color rgb="FF000000"/>
        <rFont val="Noto Sans"/>
        <family val="2"/>
      </rPr>
      <t xml:space="preserve">配制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调酒</t>
    </r>
    <r>
      <rPr>
        <sz val="12"/>
        <color rgb="FF000000"/>
        <rFont val="宋体"/>
        <family val="0"/>
        <charset val="134"/>
      </rPr>
      <t xml:space="preserve">)</t>
    </r>
  </si>
  <si>
    <t xml:space="preserve">Q/JLB 1009S-2016</t>
  </si>
  <si>
    <t xml:space="preserve">四会市东城区富华食品厂</t>
  </si>
  <si>
    <t xml:space="preserve">预拌粉</t>
  </si>
  <si>
    <t xml:space="preserve">Q/SHFH 0001S-2016</t>
  </si>
  <si>
    <t xml:space="preserve">佛山市南海区丰岳食品厂</t>
  </si>
  <si>
    <t xml:space="preserve">Q/FYSP 0001S-2016</t>
  </si>
  <si>
    <t xml:space="preserve">广东美怡乐食品有限公司</t>
  </si>
  <si>
    <t xml:space="preserve">食用木薯淀粉</t>
  </si>
  <si>
    <t xml:space="preserve">Q/MYLS 0001S-2016</t>
  </si>
  <si>
    <t xml:space="preserve">Q/ZJJD 0001S-2016</t>
  </si>
  <si>
    <t xml:space="preserve">广东春晓食品有限公司</t>
  </si>
  <si>
    <t xml:space="preserve">切粉</t>
  </si>
  <si>
    <t xml:space="preserve">Q/CX 0003S-2016</t>
  </si>
  <si>
    <t xml:space="preserve">清远市金爵食品有限公司</t>
  </si>
  <si>
    <t xml:space="preserve">粉条类制品</t>
  </si>
  <si>
    <t xml:space="preserve">Q/JJ 0001S-2016</t>
  </si>
  <si>
    <t xml:space="preserve">东莞市家家旺食品有限公司</t>
  </si>
  <si>
    <t xml:space="preserve">混合型汤料</t>
  </si>
  <si>
    <t xml:space="preserve">Q/JJW 0001S-2016</t>
  </si>
  <si>
    <t xml:space="preserve">四会市天天邦健中药饮片有限公司</t>
  </si>
  <si>
    <t xml:space="preserve">Q/ZQBJ 0007S-2016</t>
  </si>
  <si>
    <t xml:space="preserve">佛山市德生星火食品有限公司</t>
  </si>
  <si>
    <t xml:space="preserve">Q/DSXH 0004S-2016</t>
  </si>
  <si>
    <t xml:space="preserve">雷州市神龙罐头饮料有限公司</t>
  </si>
  <si>
    <t xml:space="preserve">水果豆类罐头</t>
  </si>
  <si>
    <t xml:space="preserve">Q/LZSL 0001S-2016</t>
  </si>
  <si>
    <t xml:space="preserve">调味汤料</t>
  </si>
  <si>
    <t xml:space="preserve">Q/BWJ 0003S-2016</t>
  </si>
  <si>
    <t xml:space="preserve">八宝饭罐头</t>
  </si>
  <si>
    <t xml:space="preserve">Q/DJLSP 0018S-2016</t>
  </si>
  <si>
    <t xml:space="preserve">广州市粤派食品有限公司</t>
  </si>
  <si>
    <t xml:space="preserve">速冻仿肉素食品</t>
  </si>
  <si>
    <t xml:space="preserve">Q/YP 0002S-2016</t>
  </si>
  <si>
    <t xml:space="preserve">益生菌复合果蔬粉（固体饮料）</t>
  </si>
  <si>
    <t xml:space="preserve">Q/GDCX 0670S-2016</t>
  </si>
  <si>
    <t xml:space="preserve">广州市如丰果子调味食品有限公司</t>
  </si>
  <si>
    <t xml:space="preserve">黑蒜</t>
  </si>
  <si>
    <t xml:space="preserve">Q/RFGZ 0008S-2016</t>
  </si>
  <si>
    <t xml:space="preserve">广州天德药业有限公司</t>
  </si>
  <si>
    <t xml:space="preserve">燕窝制品</t>
  </si>
  <si>
    <t xml:space="preserve">Q/TTYY 0001S-2016</t>
  </si>
  <si>
    <t xml:space="preserve">惠州市汇华海食品生物科技有限公司</t>
  </si>
  <si>
    <t xml:space="preserve">调味糖制品</t>
  </si>
  <si>
    <t xml:space="preserve">Q/HHHSP 0001S-2016</t>
  </si>
  <si>
    <t xml:space="preserve">佛山港潮食品有限公司</t>
  </si>
  <si>
    <t xml:space="preserve">淀粉制品（粉圆）</t>
  </si>
  <si>
    <t xml:space="preserve">Q/CG 0001S-2016</t>
  </si>
  <si>
    <t xml:space="preserve">广州凤昇祥食品有限公司</t>
  </si>
  <si>
    <t xml:space="preserve">Q/FSX 0001S-2016</t>
  </si>
  <si>
    <r>
      <rPr>
        <sz val="12"/>
        <color rgb="FF000000"/>
        <rFont val="Noto Sans"/>
        <family val="2"/>
      </rPr>
      <t xml:space="preserve">水果罐头</t>
    </r>
    <r>
      <rPr>
        <sz val="12"/>
        <color rgb="FF000000"/>
        <rFont val="宋体"/>
        <family val="0"/>
        <charset val="134"/>
      </rPr>
      <t xml:space="preserve">II</t>
    </r>
  </si>
  <si>
    <t xml:space="preserve">Q/ZJJD 0005S-2016</t>
  </si>
  <si>
    <t xml:space="preserve">广州市荔湾区李锐志烧腊店</t>
  </si>
  <si>
    <t xml:space="preserve">烧烤猪肉制品</t>
  </si>
  <si>
    <t xml:space="preserve">Q/LRZSL 0001S-2016</t>
  </si>
  <si>
    <t xml:space="preserve">广州市花都区花果食品饮料厂</t>
  </si>
  <si>
    <t xml:space="preserve">Q/HG 0001S-2016</t>
  </si>
  <si>
    <t xml:space="preserve">珠海福康盛菩米加工有限公司</t>
  </si>
  <si>
    <t xml:space="preserve">熟米</t>
  </si>
  <si>
    <t xml:space="preserve">Q/FKS 0001S-2016</t>
  </si>
  <si>
    <t xml:space="preserve">广州新济药业科技有限公司 广州中大南沙科技创新产业园有限公司</t>
  </si>
  <si>
    <t xml:space="preserve">蛹虫草压片糖果</t>
  </si>
  <si>
    <t xml:space="preserve">Q/GZXJ 0004S-2016</t>
  </si>
  <si>
    <t xml:space="preserve">深圳市喜口乐食品有限公司</t>
  </si>
  <si>
    <t xml:space="preserve">Q/XKL 0001S-2016</t>
  </si>
  <si>
    <t xml:space="preserve">佛山市南海区黄岐燕山保健食品厂</t>
  </si>
  <si>
    <t xml:space="preserve">糖水粥罐头</t>
  </si>
  <si>
    <t xml:space="preserve">Q/YS 0007S-2016</t>
  </si>
  <si>
    <t xml:space="preserve">佛山市顺德区大良锦辉调味食品厂</t>
  </si>
  <si>
    <t xml:space="preserve">香炸粉</t>
  </si>
  <si>
    <t xml:space="preserve">Q/JHS 0003S-2016</t>
  </si>
  <si>
    <t xml:space="preserve">连平县东野吉田科技实业有限公司</t>
  </si>
  <si>
    <t xml:space="preserve">鸡肉方便菜肴</t>
  </si>
  <si>
    <t xml:space="preserve">Q/LY 0002S-2016</t>
  </si>
  <si>
    <t xml:space="preserve">畜肉方便菜肴</t>
  </si>
  <si>
    <t xml:space="preserve">Q/LY 0003S-2016</t>
  </si>
  <si>
    <t xml:space="preserve">佛山市盛阳食品有限公司</t>
  </si>
  <si>
    <t xml:space="preserve">调味鱼制品罐头</t>
  </si>
  <si>
    <t xml:space="preserve">Q/SY 0001S-2016</t>
  </si>
  <si>
    <t xml:space="preserve">广州市赛健生物科技有限公司</t>
  </si>
  <si>
    <t xml:space="preserve">Q/GS 0805S-2016</t>
  </si>
  <si>
    <t xml:space="preserve">东莞三润粉面食品有限公司</t>
  </si>
  <si>
    <r>
      <rPr>
        <sz val="12"/>
        <color rgb="FF000000"/>
        <rFont val="Noto Sans"/>
        <family val="2"/>
      </rPr>
      <t xml:space="preserve">伊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油炸面条</t>
    </r>
    <r>
      <rPr>
        <sz val="12"/>
        <color rgb="FF000000"/>
        <rFont val="宋体"/>
        <family val="0"/>
        <charset val="134"/>
      </rPr>
      <t xml:space="preserve">)</t>
    </r>
  </si>
  <si>
    <t xml:space="preserve">Q/SRFM 0004S-2016</t>
  </si>
  <si>
    <t xml:space="preserve">广州粮山好汉食品有限公司</t>
  </si>
  <si>
    <t xml:space="preserve">小麦粉制品</t>
  </si>
  <si>
    <t xml:space="preserve">Q/LSHH 0001S-2016</t>
  </si>
  <si>
    <t xml:space="preserve">佛山市顺德区陈村镇南涌南桥粮食加工厂</t>
  </si>
  <si>
    <t xml:space="preserve">谷物、豆类碾磨加工品</t>
  </si>
  <si>
    <t xml:space="preserve">Q/NCLS 0001S-2016</t>
  </si>
  <si>
    <t xml:space="preserve">蒜椒酱</t>
  </si>
  <si>
    <t xml:space="preserve">Q/ZJQX 0001S-2016</t>
  </si>
  <si>
    <t xml:space="preserve">江门市群亿食品有限公司</t>
  </si>
  <si>
    <t xml:space="preserve">Q/JMQY 0001S-2016</t>
  </si>
  <si>
    <t xml:space="preserve">中山市港口镇达昌冷冻食品加工厂</t>
  </si>
  <si>
    <t xml:space="preserve">海螺肉片干制品</t>
  </si>
  <si>
    <t xml:space="preserve">Q/DCSP 0001S-2016</t>
  </si>
  <si>
    <t xml:space="preserve">紫金县金霸食品有限公司</t>
  </si>
  <si>
    <t xml:space="preserve">米粉</t>
  </si>
  <si>
    <t xml:space="preserve">Q/ZJJB 0001S-2016</t>
  </si>
  <si>
    <t xml:space="preserve">广州常健食品有限公司</t>
  </si>
  <si>
    <t xml:space="preserve">Q/GZCJ 0001S-2016</t>
  </si>
  <si>
    <t xml:space="preserve">水磨米粉</t>
  </si>
  <si>
    <t xml:space="preserve">Q/XDGZ 0004S-2016</t>
  </si>
  <si>
    <t xml:space="preserve">深圳市同兴发食品有限公司</t>
  </si>
  <si>
    <t xml:space="preserve">肉丸（条）</t>
  </si>
  <si>
    <t xml:space="preserve">Q/TXF 0001S-2016</t>
  </si>
  <si>
    <t xml:space="preserve">化州市高盛农业发展有限公司</t>
  </si>
  <si>
    <t xml:space="preserve">Q/GSNY 0001S-2016</t>
  </si>
  <si>
    <t xml:space="preserve">茂名元天水产冷冻有限公司</t>
  </si>
  <si>
    <t xml:space="preserve">冻罗非鱼制品</t>
  </si>
  <si>
    <t xml:space="preserve">Q/MMYT 0001S-2016</t>
  </si>
  <si>
    <t xml:space="preserve">粥罐头</t>
  </si>
  <si>
    <t xml:space="preserve">Q/FFD 0003S-2016</t>
  </si>
  <si>
    <t xml:space="preserve">广东东泰乳业有限公司</t>
  </si>
  <si>
    <t xml:space="preserve">含乳甜味酱        </t>
  </si>
  <si>
    <t xml:space="preserve">Q/GDDT 0002S-2016</t>
  </si>
  <si>
    <t xml:space="preserve">广州市臻味宜源食品配料有限公司</t>
  </si>
  <si>
    <t xml:space="preserve">食品工业用凉茶植物提取物</t>
  </si>
  <si>
    <t xml:space="preserve">Q/ZWYY 0014S-2015</t>
  </si>
  <si>
    <t xml:space="preserve">徐闻县乐扬食品科技开发有限公司</t>
  </si>
  <si>
    <t xml:space="preserve">焙烤用水果馅料 </t>
  </si>
  <si>
    <t xml:space="preserve">Q/XWLY 0002S-2016</t>
  </si>
  <si>
    <t xml:space="preserve">江门市新会区睦洲酒厂</t>
  </si>
  <si>
    <t xml:space="preserve">米香型低度白酒     </t>
  </si>
  <si>
    <t xml:space="preserve">Q/MZJC 0001S-2016</t>
  </si>
  <si>
    <t xml:space="preserve">汕头市旺味食品有限公司</t>
  </si>
  <si>
    <t xml:space="preserve">风味燕麦片 </t>
  </si>
  <si>
    <t xml:space="preserve">Q/STWW 0006S-2016</t>
  </si>
  <si>
    <t xml:space="preserve">汕头市益利食品有限公司</t>
  </si>
  <si>
    <t xml:space="preserve">风味米片（粉） </t>
  </si>
  <si>
    <t xml:space="preserve">Q/STYL 0010S-2016</t>
  </si>
  <si>
    <t xml:space="preserve">广州合诚三先生物科技有限公司</t>
  </si>
  <si>
    <t xml:space="preserve">Q/HCSX 1004S-2016</t>
  </si>
  <si>
    <t xml:space="preserve">广州前进岩衣食品有限公司</t>
  </si>
  <si>
    <t xml:space="preserve">石花菜凝冻</t>
  </si>
  <si>
    <t xml:space="preserve">Q/QJ 0001S-2016</t>
  </si>
  <si>
    <t xml:space="preserve">广东精诚保健品有限公司</t>
  </si>
  <si>
    <t xml:space="preserve">破壁灵芝孢子粉蜂胶胶囊</t>
  </si>
  <si>
    <t xml:space="preserve">Q/GDJC 0019S-2016</t>
  </si>
  <si>
    <t xml:space="preserve">广州万康保健品有限公司</t>
  </si>
  <si>
    <t xml:space="preserve">葡萄籽软胶囊</t>
  </si>
  <si>
    <t xml:space="preserve">Q/WK 0090S-2016</t>
  </si>
  <si>
    <t xml:space="preserve">盖尔乐粉</t>
  </si>
  <si>
    <t xml:space="preserve">Q/TCBJ 0113S-2016</t>
  </si>
  <si>
    <t xml:space="preserve">盖尔乐咀嚼片</t>
  </si>
  <si>
    <t xml:space="preserve">Q/TCBJ 0116S-2016</t>
  </si>
  <si>
    <t xml:space="preserve">珠海市绅士新技术有限公司</t>
  </si>
  <si>
    <t xml:space="preserve">巨人脑黄金</t>
  </si>
  <si>
    <t xml:space="preserve">Q/GAC 0001S-2016</t>
  </si>
  <si>
    <t xml:space="preserve">开平健之源保健食品有限公司</t>
  </si>
  <si>
    <t xml:space="preserve">和海牌灵芝软胶囊</t>
  </si>
  <si>
    <t xml:space="preserve">Q/JZY 0004S-2016</t>
  </si>
  <si>
    <t xml:space="preserve">健芝缘牌灵芝蒜颗粒</t>
  </si>
  <si>
    <t xml:space="preserve">Q/JZY 0003S-2016</t>
  </si>
  <si>
    <t xml:space="preserve">深圳市麦金利实业有限公司</t>
  </si>
  <si>
    <t xml:space="preserve">麦金利牌蛋白粉</t>
  </si>
  <si>
    <t xml:space="preserve">Q/MJL 0066S-2016</t>
  </si>
  <si>
    <t xml:space="preserve">深圳市绿世纪生物科技有限公司</t>
  </si>
  <si>
    <t xml:space="preserve">乳清牌蛋白粉</t>
  </si>
  <si>
    <t xml:space="preserve">Q/LSJ 0065S-2016</t>
  </si>
  <si>
    <t xml:space="preserve">深圳市东达技术发展有限公司</t>
  </si>
  <si>
    <t xml:space="preserve">交原蓇宝牌高钙咀嚼片</t>
  </si>
  <si>
    <t xml:space="preserve">Q/DD 0001S-2016</t>
  </si>
  <si>
    <t xml:space="preserve">金施牌蜂胶灵芝软胶囊</t>
  </si>
  <si>
    <t xml:space="preserve">Q/DD 0009S-2016</t>
  </si>
  <si>
    <r>
      <rPr>
        <sz val="12"/>
        <rFont val="Noto Sans"/>
        <family val="2"/>
      </rPr>
      <t xml:space="preserve">金施牌维生素</t>
    </r>
    <r>
      <rPr>
        <sz val="12"/>
        <rFont val="宋体"/>
        <family val="0"/>
        <charset val="134"/>
      </rPr>
      <t xml:space="preserve">ACD</t>
    </r>
    <r>
      <rPr>
        <sz val="12"/>
        <rFont val="Noto Sans"/>
        <family val="2"/>
      </rPr>
      <t xml:space="preserve">钙锌咀嚼片</t>
    </r>
  </si>
  <si>
    <t xml:space="preserve">Q/DD 0012S-2016</t>
  </si>
  <si>
    <t xml:space="preserve">玉森牌糖乐宁蜂胶软胶囊</t>
  </si>
  <si>
    <t xml:space="preserve">Q/TRY 0009S-2016</t>
  </si>
  <si>
    <t xml:space="preserve">玉森牌初乳素胶囊</t>
  </si>
  <si>
    <t xml:space="preserve">Q/TRY 0001S-2016</t>
  </si>
  <si>
    <t xml:space="preserve">惠州同富康生物科技有限公司</t>
  </si>
  <si>
    <t xml:space="preserve">青梅蜜饯</t>
  </si>
  <si>
    <t xml:space="preserve">Q/HZTFK 0002S-2016</t>
  </si>
  <si>
    <t xml:space="preserve">佛山市顺德区一浩食品有限公司</t>
  </si>
  <si>
    <t xml:space="preserve">干面制品</t>
  </si>
  <si>
    <t xml:space="preserve">佛山市粮油食品公司</t>
  </si>
  <si>
    <t xml:space="preserve">花色挂面</t>
  </si>
  <si>
    <t xml:space="preserve">Q/LYS 0002S-2016</t>
  </si>
  <si>
    <t xml:space="preserve">罗定市罗镜镇绿稻食品厂</t>
  </si>
  <si>
    <t xml:space="preserve">Q/LDLD 0001S-2016</t>
  </si>
  <si>
    <t xml:space="preserve">中山市黎香园腊业有限公司</t>
  </si>
  <si>
    <t xml:space="preserve">Q/LXY 0001S-2016</t>
  </si>
  <si>
    <t xml:space="preserve">博罗长宁镇魏源食品厂</t>
  </si>
  <si>
    <t xml:space="preserve">盐水竹笋</t>
  </si>
  <si>
    <t xml:space="preserve">Q/BLWY 0001S-2016</t>
  </si>
  <si>
    <t xml:space="preserve">佛山市冠芳食品有限公司</t>
  </si>
  <si>
    <t xml:space="preserve">调味畜肉生制品</t>
  </si>
  <si>
    <t xml:space="preserve">Q/GFSP 0001S-2016</t>
  </si>
  <si>
    <t xml:space="preserve">新兴县四通果品厂</t>
  </si>
  <si>
    <t xml:space="preserve">梅子制品</t>
  </si>
  <si>
    <t xml:space="preserve">水果调味糖浆</t>
  </si>
  <si>
    <t xml:space="preserve">Q/PLDSP 0038S-2016</t>
  </si>
  <si>
    <t xml:space="preserve">半固态风味调味料</t>
  </si>
  <si>
    <t xml:space="preserve">Q/YSYSP 0015S-2016</t>
  </si>
  <si>
    <t xml:space="preserve">广东绿丰食品有限公司</t>
  </si>
  <si>
    <t xml:space="preserve">五谷杂粮制品</t>
  </si>
  <si>
    <t xml:space="preserve">Q/LF 0001S-2016</t>
  </si>
  <si>
    <t xml:space="preserve">东莞市湘当靓食品有限公司</t>
  </si>
  <si>
    <t xml:space="preserve">半固态复合调味料</t>
  </si>
  <si>
    <t xml:space="preserve">Q/XDL 0005S-2016</t>
  </si>
  <si>
    <t xml:space="preserve">固态复合调味料</t>
  </si>
  <si>
    <t xml:space="preserve">Q/XDL 0002S-2016</t>
  </si>
  <si>
    <t xml:space="preserve">深圳市多井食品有限公司</t>
  </si>
  <si>
    <t xml:space="preserve">Q/DJ 0001S-2016</t>
  </si>
  <si>
    <t xml:space="preserve">广州市番禺区石溪河粉厂</t>
  </si>
  <si>
    <t xml:space="preserve">Q/PYSX 0001S-2016</t>
  </si>
  <si>
    <t xml:space="preserve">佛山市南海区宏日昌米面加工厂</t>
  </si>
  <si>
    <t xml:space="preserve">湿粉条（淀粉制品）</t>
  </si>
  <si>
    <t xml:space="preserve">Q/HRC 0001S-2016</t>
  </si>
  <si>
    <t xml:space="preserve">佛山市南海区桃屋调味品有限公司</t>
  </si>
  <si>
    <t xml:space="preserve">火锅用蘸酱</t>
  </si>
  <si>
    <t xml:space="preserve">Q/TWSP 0003S-2016</t>
  </si>
  <si>
    <t xml:space="preserve">东莞市永益食品有限公司</t>
  </si>
  <si>
    <t xml:space="preserve">青芥辣复合调味酱</t>
  </si>
  <si>
    <t xml:space="preserve">Q/YY 0019S-2016</t>
  </si>
  <si>
    <t xml:space="preserve">食品加工用蚕蛹干制品</t>
  </si>
  <si>
    <t xml:space="preserve">Q/CYS 1001S-2016</t>
  </si>
  <si>
    <t xml:space="preserve">广州川沁食品有限公司</t>
  </si>
  <si>
    <t xml:space="preserve">即食菜肴</t>
  </si>
  <si>
    <t xml:space="preserve">Q/CQSP 0004S-2016</t>
  </si>
  <si>
    <t xml:space="preserve">深圳劲宝食品有限公司</t>
  </si>
  <si>
    <t xml:space="preserve">果汁饮料</t>
  </si>
  <si>
    <t xml:space="preserve">Q/MSF 0004S-2016</t>
  </si>
  <si>
    <t xml:space="preserve">东莞市怀和茶叶有限公司</t>
  </si>
  <si>
    <t xml:space="preserve">Q/HH 0002S-2016</t>
  </si>
  <si>
    <t xml:space="preserve">广州市多美康食品饮料有限公司</t>
  </si>
  <si>
    <t xml:space="preserve">玛咖强化维生素饮料</t>
  </si>
  <si>
    <t xml:space="preserve">Q/DMK 0002S-2016</t>
  </si>
  <si>
    <t xml:space="preserve">新会柑皮咸榄代用茶</t>
  </si>
  <si>
    <t xml:space="preserve">Q/HH 0003S-2016</t>
  </si>
  <si>
    <t xml:space="preserve">佛山市烁可力食品有限公司</t>
  </si>
  <si>
    <t xml:space="preserve">能量饮料</t>
  </si>
  <si>
    <t xml:space="preserve">Q/SKL 0020S-2016</t>
  </si>
  <si>
    <t xml:space="preserve">煲汤干料</t>
  </si>
  <si>
    <t xml:space="preserve">Q/XDL 0001S-2016</t>
  </si>
  <si>
    <t xml:space="preserve">广州市杰禾蜂业有限公司</t>
  </si>
  <si>
    <t xml:space="preserve">蜂花粉胶原蛋白饮品</t>
  </si>
  <si>
    <t xml:space="preserve">Q/JH 0004S-2016</t>
  </si>
  <si>
    <t xml:space="preserve">人参松花粉固体饮料</t>
  </si>
  <si>
    <t xml:space="preserve">Q/JH 0005S-2016</t>
  </si>
  <si>
    <t xml:space="preserve">蜂花粉玛咖风味饮品</t>
  </si>
  <si>
    <t xml:space="preserve">Q/JH 0003S-2016</t>
  </si>
  <si>
    <t xml:space="preserve">锬酃臧虫草生物科技（深圳）有限公司</t>
  </si>
  <si>
    <t xml:space="preserve">蛹虫草配制酒</t>
  </si>
  <si>
    <t xml:space="preserve">Q/TLSW 0001S-2016</t>
  </si>
  <si>
    <t xml:space="preserve">江门市新会区汇缘陈皮茶业有限公司</t>
  </si>
  <si>
    <t xml:space="preserve">Q/HY 0001S-2016</t>
  </si>
  <si>
    <t xml:space="preserve">东莞东鹏食品饮料有限公司</t>
  </si>
  <si>
    <t xml:space="preserve">Q/DP 0009S-2016</t>
  </si>
  <si>
    <t xml:space="preserve">四会市益健食品饮料有限公司</t>
  </si>
  <si>
    <t xml:space="preserve">维生素运动饮料</t>
  </si>
  <si>
    <t xml:space="preserve">Q/SHYJ 0006S-2016</t>
  </si>
  <si>
    <t xml:space="preserve">中山市椰岛饮料有限公司</t>
  </si>
  <si>
    <t xml:space="preserve">果味强化营养饮品</t>
  </si>
  <si>
    <t xml:space="preserve">Q/ZSYD 0003S-2016</t>
  </si>
  <si>
    <t xml:space="preserve">江门市新会区园裕柑业有限公司</t>
  </si>
  <si>
    <t xml:space="preserve">广州市孝雪香食品饮料有限公司</t>
  </si>
  <si>
    <t xml:space="preserve">Q/XXXSP 0002S-2016</t>
  </si>
  <si>
    <t xml:space="preserve">广州市米满食品有限公司</t>
  </si>
  <si>
    <t xml:space="preserve">粉条（淀粉制品）</t>
  </si>
  <si>
    <t xml:space="preserve">Q/MMSP 0002S-2016</t>
  </si>
  <si>
    <t xml:space="preserve">东莞市穗通食品有限公司</t>
  </si>
  <si>
    <t xml:space="preserve">湿淀粉制品</t>
  </si>
  <si>
    <t xml:space="preserve">橄榄制品</t>
  </si>
  <si>
    <t xml:space="preserve">Q/ST 0002S-2016</t>
  </si>
  <si>
    <t xml:space="preserve">惠州市溢香宝梅菜食品加工厂</t>
  </si>
  <si>
    <t xml:space="preserve">梅菜</t>
  </si>
  <si>
    <t xml:space="preserve">Q/HZYXB 0001S-2016</t>
  </si>
  <si>
    <t xml:space="preserve">广东佰多康生物科技有限公司</t>
  </si>
  <si>
    <t xml:space="preserve">Q/BDH 0040S-2016</t>
  </si>
  <si>
    <t xml:space="preserve">广东优纳卡生物科技有限公司</t>
  </si>
  <si>
    <t xml:space="preserve">杂粮粉方便食品</t>
  </si>
  <si>
    <t xml:space="preserve">Q/YNK 0011S-2016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藻油粉固体饮料</t>
    </r>
  </si>
  <si>
    <t xml:space="preserve">Q/YNK 0009S-2016</t>
  </si>
  <si>
    <t xml:space="preserve">深圳福山生物科技有限公司</t>
  </si>
  <si>
    <r>
      <rPr>
        <sz val="12"/>
        <rFont val="Noto Sans"/>
        <family val="2"/>
      </rPr>
      <t xml:space="preserve">富硒蛹虫草压片糖果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Q/FS 0008S-2016</t>
  </si>
  <si>
    <t xml:space="preserve">广州市南沙区东涌镇农业开发公司</t>
  </si>
  <si>
    <t xml:space="preserve">腊鱼</t>
  </si>
  <si>
    <t xml:space="preserve">Q/DCNY 0001S-2016</t>
  </si>
  <si>
    <t xml:space="preserve">Q/ZJJD 0003S-2016</t>
  </si>
  <si>
    <t xml:space="preserve">深圳市延养堂医药有限公司</t>
  </si>
  <si>
    <t xml:space="preserve">阿胶人参饮品</t>
  </si>
  <si>
    <t xml:space="preserve">Q/YYT 0015S-2016</t>
  </si>
  <si>
    <t xml:space="preserve">深圳市古方中药饮片有限公司</t>
  </si>
  <si>
    <t xml:space="preserve">代用茶</t>
  </si>
  <si>
    <t xml:space="preserve">Q/GF 0001S-2016</t>
  </si>
  <si>
    <t xml:space="preserve">Q/GF 0002S-2016</t>
  </si>
  <si>
    <t xml:space="preserve">蛹虫草袋泡代用茶</t>
  </si>
  <si>
    <t xml:space="preserve">Q/GF 0003S-2016</t>
  </si>
  <si>
    <t xml:space="preserve">Q/GF 0006S-2016</t>
  </si>
  <si>
    <t xml:space="preserve">中山市强人集团有限公司</t>
  </si>
  <si>
    <t xml:space="preserve">绿豆汤罐头</t>
  </si>
  <si>
    <t xml:space="preserve">Q/QRSP 0027S-2016</t>
  </si>
  <si>
    <t xml:space="preserve">广东乐满家咖啡食品有限公司南海分厂</t>
  </si>
  <si>
    <t xml:space="preserve">大豆</t>
  </si>
  <si>
    <t xml:space="preserve">Q/LMJ 0013S-2016</t>
  </si>
  <si>
    <t xml:space="preserve">谷麦粮食</t>
  </si>
  <si>
    <t xml:space="preserve">Q/LMJ 0014S-2016</t>
  </si>
  <si>
    <t xml:space="preserve">广州普正生物科技有限公司</t>
  </si>
  <si>
    <t xml:space="preserve">海藻粉高钙凝胶糖果</t>
  </si>
  <si>
    <t xml:space="preserve">Q/PZSW 0012S-2016</t>
  </si>
  <si>
    <t xml:space="preserve">乳矿物盐高钙凝胶糖果</t>
  </si>
  <si>
    <t xml:space="preserve">Q/PZSW 0003S-2016</t>
  </si>
  <si>
    <t xml:space="preserve">合生元（广州）健康产品有限公司 </t>
  </si>
  <si>
    <t xml:space="preserve">Q/HSYJK 0012S-2016</t>
  </si>
  <si>
    <t xml:space="preserve">东方药林药业有限公司</t>
  </si>
  <si>
    <t xml:space="preserve">芦笋西兰花压片糖果</t>
  </si>
  <si>
    <t xml:space="preserve">Q/DFYL 0004S-2016</t>
  </si>
  <si>
    <t xml:space="preserve">东莞市广慈食品实业有限公司</t>
  </si>
  <si>
    <t xml:space="preserve">葛根枳椇子压片糖果</t>
  </si>
  <si>
    <t xml:space="preserve">Q/GC 0013S-2016</t>
  </si>
  <si>
    <t xml:space="preserve">广州益联健生物科技有限公司</t>
  </si>
  <si>
    <r>
      <rPr>
        <sz val="12"/>
        <rFont val="Noto Sans"/>
        <family val="2"/>
      </rPr>
      <t xml:space="preserve">天禄宝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糖果</t>
    </r>
  </si>
  <si>
    <t xml:space="preserve">Q/YLJ 0002S-2016</t>
  </si>
  <si>
    <t xml:space="preserve">东莞市绿汁源食品有限公司</t>
  </si>
  <si>
    <t xml:space="preserve">沙冰饮品</t>
  </si>
  <si>
    <t xml:space="preserve">Q/LZY 0001S-2016</t>
  </si>
  <si>
    <t xml:space="preserve">新会陈皮普洱茶</t>
  </si>
  <si>
    <t xml:space="preserve">揭阳空港经济区顺泰食品厂</t>
  </si>
  <si>
    <t xml:space="preserve">熟咸蛋</t>
  </si>
  <si>
    <t xml:space="preserve">Q/STSP 0001S-2016</t>
  </si>
  <si>
    <t xml:space="preserve">Q/LWSP 0002S-2016</t>
  </si>
  <si>
    <t xml:space="preserve">惠州绿全保健品有限公司</t>
  </si>
  <si>
    <t xml:space="preserve">罗汉果枇杷膏</t>
  </si>
  <si>
    <t xml:space="preserve">Q/HZLQ 0001S-2016</t>
  </si>
  <si>
    <t xml:space="preserve">广州金鲜食品有限公司</t>
  </si>
  <si>
    <t xml:space="preserve">鲜切水果</t>
  </si>
  <si>
    <t xml:space="preserve">Q/KNN 0003S-2016</t>
  </si>
  <si>
    <t xml:space="preserve">广州鹰金钱企业集团公司</t>
  </si>
  <si>
    <t xml:space="preserve">橄榄菜鲮鱼罐头</t>
  </si>
  <si>
    <t xml:space="preserve">Q/YJQ 0033S-2016</t>
  </si>
  <si>
    <t xml:space="preserve">中山市兴马食品有限公司</t>
  </si>
  <si>
    <t xml:space="preserve">茄汁鱼罐头</t>
  </si>
  <si>
    <t xml:space="preserve">Q/XMS 0384S-2016</t>
  </si>
  <si>
    <t xml:space="preserve">中山市海心调味食品有限公司</t>
  </si>
  <si>
    <r>
      <rPr>
        <sz val="12"/>
        <rFont val="Noto Sans"/>
        <family val="2"/>
      </rPr>
      <t xml:space="preserve">复合果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饮料</t>
    </r>
  </si>
  <si>
    <t xml:space="preserve">Q/HXTW 0008S-2016</t>
  </si>
  <si>
    <t xml:space="preserve">揭阳市华祺食品有限公司</t>
  </si>
  <si>
    <t xml:space="preserve">方便粉类食品</t>
  </si>
  <si>
    <t xml:space="preserve">Q/HQ 0001S-2016</t>
  </si>
  <si>
    <t xml:space="preserve">鲜汤底调味料</t>
  </si>
  <si>
    <t xml:space="preserve">Q/QC 0028S-2016</t>
  </si>
  <si>
    <t xml:space="preserve">调配蜂蜜糖浆</t>
  </si>
  <si>
    <t xml:space="preserve">Q/AZ 0003S-2016</t>
  </si>
  <si>
    <t xml:space="preserve">干果与坚果混合制品</t>
  </si>
  <si>
    <t xml:space="preserve">Q/LF 0002S-2016</t>
  </si>
  <si>
    <t xml:space="preserve">东莞市冯佰宋食品有限公司</t>
  </si>
  <si>
    <t xml:space="preserve">食用菌干制品</t>
  </si>
  <si>
    <t xml:space="preserve">Q/FBS 0006S-2016</t>
  </si>
  <si>
    <t xml:space="preserve">开平市文利行腊味加工厂</t>
  </si>
  <si>
    <t xml:space="preserve">猪肉大豆蛋白肠 </t>
  </si>
  <si>
    <t xml:space="preserve">Q/WLH 0001S-2016</t>
  </si>
  <si>
    <t xml:space="preserve">广州源津食品有限公司</t>
  </si>
  <si>
    <t xml:space="preserve">调味茶 </t>
  </si>
  <si>
    <t xml:space="preserve">Q/YJSP 0002S-2016</t>
  </si>
  <si>
    <t xml:space="preserve">江门市江海区雅卓制面食品厂</t>
  </si>
  <si>
    <t xml:space="preserve">干面制品 </t>
  </si>
  <si>
    <t xml:space="preserve">Q/YZ 0001S-2016</t>
  </si>
  <si>
    <t xml:space="preserve">珠海市斗门区莲湖酒业有限公司</t>
  </si>
  <si>
    <t xml:space="preserve">米香型低度白酒 </t>
  </si>
  <si>
    <t xml:space="preserve">Q/DL 0005S-2016</t>
  </si>
  <si>
    <t xml:space="preserve">湛江市欢乐家食品有限公司</t>
  </si>
  <si>
    <t xml:space="preserve">Q/ZJHLJ 0004S-2016</t>
  </si>
  <si>
    <t xml:space="preserve">江门市旭康生物科技有限公司</t>
  </si>
  <si>
    <t xml:space="preserve">蛹虫草</t>
  </si>
  <si>
    <t xml:space="preserve">Q/XK 0001S-2016</t>
  </si>
  <si>
    <t xml:space="preserve">东莞市年氢态食品科技有限公司</t>
  </si>
  <si>
    <t xml:space="preserve">包装饮用水</t>
  </si>
  <si>
    <t xml:space="preserve">Q/DGNQT 0001S-2016</t>
  </si>
  <si>
    <t xml:space="preserve">广州市红桥万利调味食品有限公司</t>
  </si>
  <si>
    <t xml:space="preserve">醋风味饮料        </t>
  </si>
  <si>
    <t xml:space="preserve">Q/HQWL 0003S-2016</t>
  </si>
  <si>
    <t xml:space="preserve">广东为多生物科技有限公司</t>
  </si>
  <si>
    <t xml:space="preserve">樱桃酒</t>
  </si>
  <si>
    <t xml:space="preserve">Q/GWD 0005S-2016</t>
  </si>
  <si>
    <t xml:space="preserve">江门市蓬江区展辉食品有限公司</t>
  </si>
  <si>
    <t xml:space="preserve">Q/ZH 0001S-2016</t>
  </si>
  <si>
    <t xml:space="preserve">深圳市良禽肉制品有限公司</t>
  </si>
  <si>
    <t xml:space="preserve">方便素食</t>
  </si>
  <si>
    <t xml:space="preserve">Q/SZLQ 0001S-2016</t>
  </si>
  <si>
    <t xml:space="preserve">起泡配制酒</t>
  </si>
  <si>
    <t xml:space="preserve">Q/HLGD 0003S-2016</t>
  </si>
  <si>
    <t xml:space="preserve">茂名市俊邦中药饮片有限公司</t>
  </si>
  <si>
    <t xml:space="preserve">代用茶 </t>
  </si>
  <si>
    <t xml:space="preserve">Q/MJB 0002S-2016</t>
  </si>
  <si>
    <t xml:space="preserve">广州勤信郅和生物科技有限公司</t>
  </si>
  <si>
    <t xml:space="preserve">Q/GZQX 0009S-2016</t>
  </si>
  <si>
    <t xml:space="preserve">茂名市茂港德成水产经销部</t>
  </si>
  <si>
    <t xml:space="preserve">鱼胃干制品</t>
  </si>
  <si>
    <t xml:space="preserve">Q/MGDC 0001S-2016</t>
  </si>
  <si>
    <t xml:space="preserve">茂名市惠众水产有限公司</t>
  </si>
  <si>
    <t xml:space="preserve">Q/MMHZ 0001S-2016</t>
  </si>
  <si>
    <t xml:space="preserve">茂名市海派水产有限公司</t>
  </si>
  <si>
    <t xml:space="preserve">速冻水产类制品</t>
  </si>
  <si>
    <t xml:space="preserve">Q/MMHP 0002S-2016</t>
  </si>
  <si>
    <t xml:space="preserve">江门市江海区彤辉禽蛋食品有限公司</t>
  </si>
  <si>
    <t xml:space="preserve">Q/JMTH 0001S-2016</t>
  </si>
  <si>
    <t xml:space="preserve">台山市华盛食品有限公司</t>
  </si>
  <si>
    <t xml:space="preserve">调味糖浆</t>
  </si>
  <si>
    <t xml:space="preserve">Q/HSSP 0010S-2016</t>
  </si>
  <si>
    <t xml:space="preserve">清远市大昌食品有限公司</t>
  </si>
  <si>
    <t xml:space="preserve">复合调味汁</t>
  </si>
  <si>
    <t xml:space="preserve">Q/DC 0003S-2016</t>
  </si>
  <si>
    <t xml:space="preserve">茂名市润丰食品有限公司</t>
  </si>
  <si>
    <t xml:space="preserve">Q/MMRF 0001S-2016</t>
  </si>
  <si>
    <t xml:space="preserve">广州施健生物科技有限公司</t>
  </si>
  <si>
    <t xml:space="preserve">中链甘油三酯</t>
  </si>
  <si>
    <t xml:space="preserve">Q/SJSW 0039S-2016</t>
  </si>
  <si>
    <t xml:space="preserve">广东林老弟食品有限公司</t>
  </si>
  <si>
    <t xml:space="preserve">植物风味饮料 </t>
  </si>
  <si>
    <t xml:space="preserve">Q/LLD 0013S-2016</t>
  </si>
  <si>
    <t xml:space="preserve">佛山市三水区大塘镇沙溪天鹅马蹄粉厂</t>
  </si>
  <si>
    <t xml:space="preserve">葛根淀粉</t>
  </si>
  <si>
    <t xml:space="preserve">Q/SXTE 0002S-2016</t>
  </si>
  <si>
    <t xml:space="preserve">汕头市澄海区湜怀茶叶有限公司</t>
  </si>
  <si>
    <t xml:space="preserve">乌龙茶 </t>
  </si>
  <si>
    <t xml:space="preserve">肇庆市端州区吉云坊食品有限公司</t>
  </si>
  <si>
    <t xml:space="preserve">Q/ZQJYF 0001S-2016</t>
  </si>
  <si>
    <t xml:space="preserve">汕头市纳鑫食品有限公司</t>
  </si>
  <si>
    <t xml:space="preserve">油浸鱼  </t>
  </si>
  <si>
    <t xml:space="preserve">Q/STNX 0001S-2016</t>
  </si>
  <si>
    <t xml:space="preserve">广州奇绩医药科技有限公司</t>
  </si>
  <si>
    <t xml:space="preserve">植物固体饮料（Ⅱ）</t>
  </si>
  <si>
    <t xml:space="preserve">Q/QJYY 0001S-2016</t>
  </si>
  <si>
    <t xml:space="preserve">固态调味料  </t>
  </si>
  <si>
    <t xml:space="preserve">Q/DGKW 0007S-2016</t>
  </si>
  <si>
    <t xml:space="preserve">江门市新会区张陈食品有限公司</t>
  </si>
  <si>
    <t xml:space="preserve">咖喱酱（半固态复合调味料） </t>
  </si>
  <si>
    <t xml:space="preserve">Q/ZC 0001S-2016</t>
  </si>
  <si>
    <t xml:space="preserve">江门市杰晖食品有限公司</t>
  </si>
  <si>
    <t xml:space="preserve">新会柑皮普洱茶 </t>
  </si>
  <si>
    <t xml:space="preserve">Q/JH 0001S-2016</t>
  </si>
  <si>
    <t xml:space="preserve">Q/ZC 0002S-2016</t>
  </si>
  <si>
    <t xml:space="preserve">江门市新会区苏记陈皮有限公司</t>
  </si>
  <si>
    <t xml:space="preserve">Q/SJ 0001S-2016</t>
  </si>
  <si>
    <t xml:space="preserve">江门市中粤臻品茶业有限公司</t>
  </si>
  <si>
    <t xml:space="preserve">Q/ZYZP 0001S-2016</t>
  </si>
  <si>
    <t xml:space="preserve">调味汁            </t>
  </si>
  <si>
    <t xml:space="preserve">Q/HQWL 0001S-2016</t>
  </si>
  <si>
    <t xml:space="preserve">香辛料调味粉      </t>
  </si>
  <si>
    <t xml:space="preserve">Q/HQWL 0002S-2016</t>
  </si>
  <si>
    <t xml:space="preserve">博罗县园洲镇三乐食品厂（普通合伙）</t>
  </si>
  <si>
    <t xml:space="preserve">肉香型复合调味汁 </t>
  </si>
  <si>
    <t xml:space="preserve">Q/BSLX 0010S-2016</t>
  </si>
  <si>
    <t xml:space="preserve">广州市番禺广大食品厂</t>
  </si>
  <si>
    <t xml:space="preserve">油炸面 </t>
  </si>
  <si>
    <t xml:space="preserve">Q/GDSP 0001S-2016</t>
  </si>
  <si>
    <t xml:space="preserve">潮州市湘桥区山野食品厂</t>
  </si>
  <si>
    <t xml:space="preserve">风味调味汁</t>
  </si>
  <si>
    <t xml:space="preserve">Q/SY 0003S-2016</t>
  </si>
  <si>
    <t xml:space="preserve">广州宝旺农副产品有限公司</t>
  </si>
  <si>
    <r>
      <rPr>
        <sz val="12"/>
        <rFont val="Noto Sans"/>
        <family val="2"/>
      </rPr>
      <t xml:space="preserve">风味蛋干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凝固蛋制品</t>
    </r>
    <r>
      <rPr>
        <sz val="12"/>
        <rFont val="宋体"/>
        <family val="0"/>
        <charset val="134"/>
      </rPr>
      <t xml:space="preserve">)</t>
    </r>
  </si>
  <si>
    <t xml:space="preserve">Q/GZBW 0007S-2016</t>
  </si>
  <si>
    <r>
      <rPr>
        <sz val="12"/>
        <rFont val="Noto Sans"/>
        <family val="2"/>
      </rPr>
      <t xml:space="preserve">夹心蛋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凝固蛋制品</t>
    </r>
    <r>
      <rPr>
        <sz val="12"/>
        <rFont val="宋体"/>
        <family val="0"/>
        <charset val="134"/>
      </rPr>
      <t xml:space="preserve">)</t>
    </r>
  </si>
  <si>
    <t xml:space="preserve">Q/GZBW 0006S-2016</t>
  </si>
  <si>
    <r>
      <rPr>
        <sz val="12"/>
        <rFont val="Noto Sans"/>
        <family val="2"/>
      </rPr>
      <t xml:space="preserve">珠海市华丰食品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Q/HF 0005S-2016</t>
  </si>
  <si>
    <t xml:space="preserve">深圳市嘉雍健康产业有限公司</t>
  </si>
  <si>
    <t xml:space="preserve">Q/JYJK 0001S-2016</t>
  </si>
  <si>
    <t xml:space="preserve">根果花茎类植物固体饮料</t>
  </si>
  <si>
    <t xml:space="preserve">Q/RXT 0008S-2016</t>
  </si>
  <si>
    <t xml:space="preserve">草根果花仁叶类植物固体饮料</t>
  </si>
  <si>
    <t xml:space="preserve">Q/RXT 0009S-2016</t>
  </si>
  <si>
    <t xml:space="preserve">Q/YFSP 0002S-2016</t>
  </si>
  <si>
    <t xml:space="preserve">杨协成（广东）食品饮料有限公司</t>
  </si>
  <si>
    <t xml:space="preserve">Q/GDYXC 0003S-2016</t>
  </si>
  <si>
    <t xml:space="preserve">深圳市香茶树国际茶业有限公司</t>
  </si>
  <si>
    <t xml:space="preserve">普洱菊花茶</t>
  </si>
  <si>
    <t xml:space="preserve">Q/XCS 0002S-2016</t>
  </si>
  <si>
    <t xml:space="preserve">深圳市锦香食品有限公司</t>
  </si>
  <si>
    <t xml:space="preserve">冰花酸梅酱</t>
  </si>
  <si>
    <t xml:space="preserve">Q/JX 0004S-2016</t>
  </si>
  <si>
    <t xml:space="preserve">广州心致餐饮食品有限公司</t>
  </si>
  <si>
    <t xml:space="preserve">冷藏蒸煮类糕点</t>
  </si>
  <si>
    <t xml:space="preserve">Q/XZSP 0001S-2016</t>
  </si>
  <si>
    <t xml:space="preserve">Q/HGYL 0006S-2016</t>
  </si>
  <si>
    <t xml:space="preserve">中山市伊之伴食品饮料有限公司</t>
  </si>
  <si>
    <t xml:space="preserve">Q/YZB 0021S-2016</t>
  </si>
  <si>
    <t xml:space="preserve">佛山市南海区里水澄港食品厂</t>
  </si>
  <si>
    <t xml:space="preserve">调味糖浆（酱）</t>
  </si>
  <si>
    <t xml:space="preserve">Q/CGSP 0005S-2015</t>
  </si>
  <si>
    <t xml:space="preserve">深圳市菜鸟食品有限公司</t>
  </si>
  <si>
    <r>
      <rPr>
        <sz val="12"/>
        <rFont val="Noto Sans"/>
        <family val="2"/>
      </rPr>
      <t xml:space="preserve">阿胶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糕</t>
    </r>
    <r>
      <rPr>
        <sz val="12"/>
        <rFont val="宋体"/>
        <family val="0"/>
        <charset val="134"/>
      </rPr>
      <t xml:space="preserve">)</t>
    </r>
  </si>
  <si>
    <t xml:space="preserve">Q/CN 0001S-2016</t>
  </si>
  <si>
    <t xml:space="preserve">湿面</t>
  </si>
  <si>
    <t xml:space="preserve">Q/DSSP 0004S-2016</t>
  </si>
  <si>
    <t xml:space="preserve">佛山市顺德区华鸿调味食品有限公司</t>
  </si>
  <si>
    <t xml:space="preserve">盐焗鸡腌制粉</t>
  </si>
  <si>
    <t xml:space="preserve">Q/HHS 0001S-2016</t>
  </si>
  <si>
    <t xml:space="preserve">煎炸粉</t>
  </si>
  <si>
    <t xml:space="preserve">Q/JS 0004S-2016</t>
  </si>
  <si>
    <t xml:space="preserve">深圳市味佳香食品有限公司</t>
  </si>
  <si>
    <t xml:space="preserve">Q/WJX 0005S-2016</t>
  </si>
  <si>
    <t xml:space="preserve">深圳市文锦记食品有限公司食品加工厂</t>
  </si>
  <si>
    <t xml:space="preserve">方便伊面</t>
  </si>
  <si>
    <t xml:space="preserve">Q/WJJ 0001S-2016</t>
  </si>
  <si>
    <t xml:space="preserve">东莞市馨华食品实业有限公司</t>
  </si>
  <si>
    <t xml:space="preserve">Q/XH 0013S-2016</t>
  </si>
  <si>
    <t xml:space="preserve">调味酱制品</t>
  </si>
  <si>
    <t xml:space="preserve">Q/TWZJ 2017S-2016</t>
  </si>
  <si>
    <t xml:space="preserve">广东金宝师食品股份有限公司</t>
  </si>
  <si>
    <t xml:space="preserve">水煮型速食面</t>
  </si>
  <si>
    <t xml:space="preserve">Q/GDJBS 0006S-2016</t>
  </si>
  <si>
    <t xml:space="preserve">汕头市龙湖区顶味食品厂</t>
  </si>
  <si>
    <r>
      <rPr>
        <sz val="12"/>
        <rFont val="Noto Sans"/>
        <family val="2"/>
      </rPr>
      <t xml:space="preserve">风味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方便食品</t>
    </r>
  </si>
  <si>
    <t xml:space="preserve">Q/STDW 0001S-2016</t>
  </si>
  <si>
    <t xml:space="preserve">黄豆罐头</t>
  </si>
  <si>
    <t xml:space="preserve">Q/YJQ 0002S-2016</t>
  </si>
  <si>
    <t xml:space="preserve">广州昊道食品有限公司</t>
  </si>
  <si>
    <t xml:space="preserve">酸甜调味酱</t>
  </si>
  <si>
    <t xml:space="preserve">Q/HD 0002S-2016</t>
  </si>
  <si>
    <t xml:space="preserve">果根仁叶类固体饮料</t>
  </si>
  <si>
    <t xml:space="preserve">Q/RXT 0014S-2016</t>
  </si>
  <si>
    <t xml:space="preserve">广州茗丰茶业有限公司</t>
  </si>
  <si>
    <t xml:space="preserve">Q/MFCY 0002S-2016</t>
  </si>
  <si>
    <t xml:space="preserve">广州高登食品有限公司</t>
  </si>
  <si>
    <t xml:space="preserve">植脂调理奶油</t>
  </si>
  <si>
    <t xml:space="preserve">Q/GDSP 0003S-2016</t>
  </si>
  <si>
    <t xml:space="preserve">广东立高食品有限公司</t>
  </si>
  <si>
    <t xml:space="preserve">食用油脂制品</t>
  </si>
  <si>
    <t xml:space="preserve">Q/LGSP 0005S-2016</t>
  </si>
  <si>
    <t xml:space="preserve">广州皇上皇集团有限公司肉食制品厂</t>
  </si>
  <si>
    <t xml:space="preserve">腊味制品</t>
  </si>
  <si>
    <t xml:space="preserve">Q/HSHRS 0012S-2016</t>
  </si>
  <si>
    <t xml:space="preserve">广州膳乐食品有限公司</t>
  </si>
  <si>
    <t xml:space="preserve">方便冲调食品</t>
  </si>
  <si>
    <t xml:space="preserve">Q/GZSL 0004S-2016</t>
  </si>
  <si>
    <t xml:space="preserve">东莞市丰源食品有限公司</t>
  </si>
  <si>
    <t xml:space="preserve">Q/FYSP 0002S-2016</t>
  </si>
  <si>
    <t xml:space="preserve">广东美味佳食品有限公司</t>
  </si>
  <si>
    <t xml:space="preserve">鸡味调味料</t>
  </si>
  <si>
    <t xml:space="preserve">Q/MWJ 0004S-2016</t>
  </si>
  <si>
    <t xml:space="preserve">广州市福三和食品有限公司</t>
  </si>
  <si>
    <t xml:space="preserve">炸粉</t>
  </si>
  <si>
    <t xml:space="preserve">Q/FSH 0008S-2016</t>
  </si>
  <si>
    <t xml:space="preserve">英德市鸿德食品有限公司</t>
  </si>
  <si>
    <t xml:space="preserve">清水竹笋</t>
  </si>
  <si>
    <t xml:space="preserve">Q/HD 0004S-2016</t>
  </si>
  <si>
    <t xml:space="preserve">广州市力美杰保健品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Q/MCT 0004S-2016</t>
  </si>
  <si>
    <t xml:space="preserve">Q/MCT 0005S-2016</t>
  </si>
  <si>
    <r>
      <rPr>
        <sz val="12"/>
        <rFont val="Noto Sans"/>
        <family val="2"/>
      </rPr>
      <t xml:space="preserve">麦利维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</si>
  <si>
    <t xml:space="preserve">Q/MCT 0006S-2016</t>
  </si>
  <si>
    <t xml:space="preserve">麦利维牌钙叶酸咀嚼片（孕妇型）</t>
  </si>
  <si>
    <t xml:space="preserve">Q/MCT 0007S-2016</t>
  </si>
  <si>
    <t xml:space="preserve">麦利维牌铁叶酸咀嚼片</t>
  </si>
  <si>
    <t xml:space="preserve">Q/MCT 0009S-2016</t>
  </si>
  <si>
    <t xml:space="preserve">柠檬酸苹果酸钙酪蛋白磷酸肽咀嚼片（儿童型）</t>
  </si>
  <si>
    <t xml:space="preserve">Q/MCT 0010S-2016</t>
  </si>
  <si>
    <t xml:space="preserve">广州联存医药科技股份有限公司</t>
  </si>
  <si>
    <t xml:space="preserve">联合邦利牌钙镁咀嚼片</t>
  </si>
  <si>
    <t xml:space="preserve">Q/GZLC 0058S-2016</t>
  </si>
  <si>
    <t xml:space="preserve">广东威士雅保健品有限公司</t>
  </si>
  <si>
    <r>
      <rPr>
        <sz val="12"/>
        <rFont val="Noto Sans"/>
        <family val="2"/>
      </rPr>
      <t xml:space="preserve">威士雅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Q/WSY 0060S-2016</t>
  </si>
  <si>
    <r>
      <rPr>
        <sz val="12"/>
        <rFont val="Noto Sans"/>
        <family val="2"/>
      </rPr>
      <t xml:space="preserve">威士雅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补钙软胶囊</t>
    </r>
  </si>
  <si>
    <t xml:space="preserve">Q/WSY 0066S-2016</t>
  </si>
  <si>
    <r>
      <rPr>
        <sz val="12"/>
        <rFont val="Noto Sans"/>
        <family val="2"/>
      </rPr>
      <t xml:space="preserve">威士雅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Q/WSY 0067S-2016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藻油软胶囊</t>
    </r>
  </si>
  <si>
    <t xml:space="preserve">Q/GDXL 0055S-2016</t>
  </si>
  <si>
    <t xml:space="preserve">广东路路康保健品有限公司</t>
  </si>
  <si>
    <t xml:space="preserve">路路康牌凉爽利咽清冲剂</t>
  </si>
  <si>
    <t xml:space="preserve">Q/LLK 0003S-2016</t>
  </si>
  <si>
    <t xml:space="preserve">路路康牌麦冬夏桑菊冲剂</t>
  </si>
  <si>
    <t xml:space="preserve">Q/LLK 0004S-2016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vertAlign val="superscript"/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vertAlign val="subscript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17" xfId="46"/>
    <cellStyle name="@ET_Style?CF_Style_2" xfId="47"/>
    <cellStyle name="@ET_Style?CF_Style_3" xfId="48"/>
    <cellStyle name="@ET_Style?CF_Style_4" xfId="49"/>
    <cellStyle name="@ET_Style?CF_Style_5" xfId="50"/>
    <cellStyle name="@ET_Style?CF_Style_6" xfId="51"/>
    <cellStyle name="@ET_Style?CF_Style_7" xfId="52"/>
    <cellStyle name="@ET_Style?CF_Style_8" xfId="53"/>
    <cellStyle name="@ET_Style?CF_Style_9" xfId="54"/>
    <cellStyle name="好" xfId="55"/>
    <cellStyle name="差" xfId="56"/>
    <cellStyle name="常规 10 2 2 2 2 2 2" xfId="57"/>
    <cellStyle name="常规 143 2" xfId="58"/>
    <cellStyle name="常规 143 2 2" xfId="59"/>
    <cellStyle name="常规 143 2 2 2" xfId="60"/>
    <cellStyle name="常规 143 2 2 2 2" xfId="61"/>
    <cellStyle name="常规 143 2 2 2 2 2" xfId="62"/>
    <cellStyle name="常规 159" xfId="63"/>
    <cellStyle name="常规 168" xfId="64"/>
    <cellStyle name="常规 168 2" xfId="65"/>
    <cellStyle name="常规 2" xfId="66"/>
    <cellStyle name="常规 2 2" xfId="67"/>
    <cellStyle name="常规 218" xfId="68"/>
    <cellStyle name="常规 3" xfId="69"/>
    <cellStyle name="常规 4" xfId="70"/>
    <cellStyle name="常规 7" xfId="71"/>
    <cellStyle name="常规_Sheet1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641" activeCellId="0" sqref="L64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0.5"/>
    <col collapsed="false" customWidth="true" hidden="false" outlineLevel="0" max="3" min="3" style="2" width="37.99"/>
    <col collapsed="false" customWidth="true" hidden="false" outlineLevel="0" max="4" min="4" style="3" width="25.12"/>
    <col collapsed="false" customWidth="true" hidden="false" outlineLevel="0" max="5" min="5" style="4" width="6.87"/>
    <col collapsed="false" customWidth="true" hidden="false" outlineLevel="0" max="6" min="6" style="5" width="6.99"/>
    <col collapsed="false" customWidth="true" hidden="false" outlineLevel="0" max="7" min="7" style="6" width="5.5"/>
    <col collapsed="false" customWidth="true" hidden="false" outlineLevel="0" max="9" min="8" style="1" width="3.12"/>
    <col collapsed="false" customWidth="true" hidden="false" outlineLevel="0" max="10" min="10" style="7" width="9.5"/>
    <col collapsed="false" customWidth="true" hidden="false" outlineLevel="0" max="11" min="11" style="1" width="9.62"/>
    <col collapsed="false" customWidth="true" hidden="false" outlineLevel="0" max="13" min="12" style="1" width="9.5"/>
    <col collapsed="false" customWidth="true" hidden="false" outlineLevel="0" max="15" min="14" style="1" width="9.62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false" hidden="false" outlineLevel="0" max="257" min="18" style="2" width="8.99"/>
  </cols>
  <sheetData>
    <row r="1" s="12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/>
      <c r="I1" s="11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</row>
    <row r="2" s="13" customFormat="true" ht="18" hidden="false" customHeight="tru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4" t="s">
        <v>5</v>
      </c>
      <c r="F2" s="14"/>
      <c r="G2" s="13" t="s">
        <v>6</v>
      </c>
      <c r="J2" s="7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</row>
    <row r="3" s="5" customFormat="true" ht="18" hidden="false" customHeight="true" outlineLevel="0" collapsed="false">
      <c r="A3" s="15" t="n">
        <v>1</v>
      </c>
      <c r="B3" s="16" t="s">
        <v>7</v>
      </c>
      <c r="C3" s="16" t="s">
        <v>8</v>
      </c>
      <c r="D3" s="17" t="s">
        <v>9</v>
      </c>
      <c r="E3" s="18" t="n">
        <v>442651</v>
      </c>
      <c r="F3" s="19" t="s">
        <v>10</v>
      </c>
      <c r="G3" s="20" t="n">
        <v>2016</v>
      </c>
      <c r="H3" s="21" t="n">
        <v>7</v>
      </c>
      <c r="I3" s="22" t="n">
        <v>4</v>
      </c>
    </row>
    <row r="4" customFormat="false" ht="18" hidden="false" customHeight="true" outlineLevel="0" collapsed="false">
      <c r="A4" s="23" t="n">
        <v>2</v>
      </c>
      <c r="B4" s="16" t="s">
        <v>11</v>
      </c>
      <c r="C4" s="16" t="s">
        <v>12</v>
      </c>
      <c r="D4" s="17" t="s">
        <v>13</v>
      </c>
      <c r="E4" s="18" t="n">
        <v>442652</v>
      </c>
      <c r="F4" s="19" t="s">
        <v>10</v>
      </c>
      <c r="G4" s="20" t="n">
        <v>2016</v>
      </c>
      <c r="H4" s="21" t="n">
        <v>7</v>
      </c>
      <c r="I4" s="22" t="n">
        <v>4</v>
      </c>
      <c r="J4" s="2"/>
      <c r="K4" s="2"/>
      <c r="L4" s="2"/>
      <c r="M4" s="2"/>
      <c r="N4" s="2"/>
      <c r="O4" s="2"/>
      <c r="P4" s="2"/>
      <c r="Q4" s="2"/>
    </row>
    <row r="5" customFormat="false" ht="18" hidden="false" customHeight="true" outlineLevel="0" collapsed="false">
      <c r="A5" s="23" t="n">
        <v>3</v>
      </c>
      <c r="B5" s="16" t="s">
        <v>14</v>
      </c>
      <c r="C5" s="16" t="s">
        <v>15</v>
      </c>
      <c r="D5" s="17" t="s">
        <v>16</v>
      </c>
      <c r="E5" s="18" t="n">
        <v>442653</v>
      </c>
      <c r="F5" s="19" t="s">
        <v>10</v>
      </c>
      <c r="G5" s="20" t="n">
        <v>2016</v>
      </c>
      <c r="H5" s="21" t="n">
        <v>7</v>
      </c>
      <c r="I5" s="22" t="n">
        <v>4</v>
      </c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23" t="n">
        <v>4</v>
      </c>
      <c r="B6" s="16" t="s">
        <v>17</v>
      </c>
      <c r="C6" s="16" t="s">
        <v>18</v>
      </c>
      <c r="D6" s="17" t="s">
        <v>19</v>
      </c>
      <c r="E6" s="18" t="n">
        <v>442654</v>
      </c>
      <c r="F6" s="19" t="s">
        <v>10</v>
      </c>
      <c r="G6" s="20" t="n">
        <v>2016</v>
      </c>
      <c r="H6" s="21" t="n">
        <v>7</v>
      </c>
      <c r="I6" s="22" t="n">
        <v>4</v>
      </c>
      <c r="J6" s="2"/>
      <c r="K6" s="2"/>
      <c r="L6" s="2"/>
      <c r="M6" s="2"/>
      <c r="N6" s="2"/>
      <c r="O6" s="2"/>
      <c r="P6" s="2"/>
      <c r="Q6" s="2"/>
    </row>
    <row r="7" customFormat="false" ht="18" hidden="false" customHeight="true" outlineLevel="0" collapsed="false">
      <c r="A7" s="23" t="n">
        <v>5</v>
      </c>
      <c r="B7" s="16" t="s">
        <v>17</v>
      </c>
      <c r="C7" s="16" t="s">
        <v>20</v>
      </c>
      <c r="D7" s="17" t="s">
        <v>21</v>
      </c>
      <c r="E7" s="18" t="n">
        <v>442655</v>
      </c>
      <c r="F7" s="19" t="s">
        <v>10</v>
      </c>
      <c r="G7" s="20" t="n">
        <v>2016</v>
      </c>
      <c r="H7" s="21" t="n">
        <v>7</v>
      </c>
      <c r="I7" s="22" t="n">
        <v>4</v>
      </c>
      <c r="J7" s="2"/>
      <c r="K7" s="2"/>
      <c r="L7" s="2"/>
      <c r="M7" s="2"/>
      <c r="N7" s="2"/>
      <c r="O7" s="2"/>
      <c r="P7" s="2"/>
      <c r="Q7" s="2"/>
    </row>
    <row r="8" customFormat="false" ht="18" hidden="false" customHeight="true" outlineLevel="0" collapsed="false">
      <c r="A8" s="23" t="n">
        <v>6</v>
      </c>
      <c r="B8" s="16" t="s">
        <v>22</v>
      </c>
      <c r="C8" s="16" t="s">
        <v>23</v>
      </c>
      <c r="D8" s="17" t="s">
        <v>24</v>
      </c>
      <c r="E8" s="18" t="n">
        <v>442656</v>
      </c>
      <c r="F8" s="19" t="s">
        <v>10</v>
      </c>
      <c r="G8" s="20" t="n">
        <v>2016</v>
      </c>
      <c r="H8" s="21" t="n">
        <v>7</v>
      </c>
      <c r="I8" s="22" t="n">
        <v>4</v>
      </c>
      <c r="J8" s="2"/>
      <c r="K8" s="2"/>
      <c r="L8" s="2"/>
      <c r="M8" s="2"/>
      <c r="N8" s="2"/>
      <c r="O8" s="2"/>
      <c r="P8" s="2"/>
      <c r="Q8" s="2"/>
    </row>
    <row r="9" customFormat="false" ht="18" hidden="false" customHeight="true" outlineLevel="0" collapsed="false">
      <c r="A9" s="23" t="n">
        <v>7</v>
      </c>
      <c r="B9" s="16" t="s">
        <v>25</v>
      </c>
      <c r="C9" s="16" t="s">
        <v>26</v>
      </c>
      <c r="D9" s="17" t="s">
        <v>27</v>
      </c>
      <c r="E9" s="18" t="n">
        <v>442657</v>
      </c>
      <c r="F9" s="19" t="s">
        <v>10</v>
      </c>
      <c r="G9" s="20" t="n">
        <v>2016</v>
      </c>
      <c r="H9" s="21" t="n">
        <v>7</v>
      </c>
      <c r="I9" s="22" t="n">
        <v>4</v>
      </c>
      <c r="J9" s="2"/>
      <c r="K9" s="2"/>
      <c r="L9" s="2"/>
      <c r="M9" s="2"/>
      <c r="N9" s="2"/>
      <c r="O9" s="2"/>
      <c r="P9" s="2"/>
      <c r="Q9" s="2"/>
    </row>
    <row r="10" customFormat="false" ht="18" hidden="false" customHeight="true" outlineLevel="0" collapsed="false">
      <c r="A10" s="23" t="n">
        <v>8</v>
      </c>
      <c r="B10" s="16" t="s">
        <v>28</v>
      </c>
      <c r="C10" s="16" t="s">
        <v>29</v>
      </c>
      <c r="D10" s="17" t="s">
        <v>30</v>
      </c>
      <c r="E10" s="18" t="n">
        <v>442658</v>
      </c>
      <c r="F10" s="19" t="s">
        <v>10</v>
      </c>
      <c r="G10" s="20" t="n">
        <v>2016</v>
      </c>
      <c r="H10" s="21" t="n">
        <v>7</v>
      </c>
      <c r="I10" s="22" t="n">
        <v>4</v>
      </c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true" outlineLevel="0" collapsed="false">
      <c r="A11" s="23" t="n">
        <v>9</v>
      </c>
      <c r="B11" s="16" t="s">
        <v>31</v>
      </c>
      <c r="C11" s="16" t="s">
        <v>32</v>
      </c>
      <c r="D11" s="17" t="s">
        <v>33</v>
      </c>
      <c r="E11" s="18" t="n">
        <v>442659</v>
      </c>
      <c r="F11" s="19" t="s">
        <v>10</v>
      </c>
      <c r="G11" s="20" t="n">
        <v>2016</v>
      </c>
      <c r="H11" s="21" t="n">
        <v>7</v>
      </c>
      <c r="I11" s="22" t="n">
        <v>4</v>
      </c>
      <c r="J11" s="2"/>
      <c r="K11" s="2"/>
      <c r="L11" s="2"/>
      <c r="M11" s="2"/>
      <c r="N11" s="2"/>
      <c r="O11" s="2"/>
      <c r="P11" s="2"/>
      <c r="Q11" s="2"/>
    </row>
    <row r="12" customFormat="false" ht="18" hidden="false" customHeight="true" outlineLevel="0" collapsed="false">
      <c r="A12" s="23" t="n">
        <v>10</v>
      </c>
      <c r="B12" s="16" t="s">
        <v>17</v>
      </c>
      <c r="C12" s="16" t="s">
        <v>34</v>
      </c>
      <c r="D12" s="17" t="s">
        <v>35</v>
      </c>
      <c r="E12" s="18" t="n">
        <v>442660</v>
      </c>
      <c r="F12" s="19" t="s">
        <v>10</v>
      </c>
      <c r="G12" s="20" t="n">
        <v>2016</v>
      </c>
      <c r="H12" s="21" t="n">
        <v>7</v>
      </c>
      <c r="I12" s="22" t="n">
        <v>4</v>
      </c>
      <c r="J12" s="2"/>
      <c r="K12" s="2"/>
      <c r="L12" s="2"/>
      <c r="M12" s="2"/>
      <c r="N12" s="2"/>
      <c r="O12" s="2"/>
      <c r="P12" s="2"/>
      <c r="Q12" s="2"/>
    </row>
    <row r="13" customFormat="false" ht="18" hidden="false" customHeight="true" outlineLevel="0" collapsed="false">
      <c r="A13" s="23" t="n">
        <v>11</v>
      </c>
      <c r="B13" s="16" t="s">
        <v>36</v>
      </c>
      <c r="C13" s="16" t="s">
        <v>37</v>
      </c>
      <c r="D13" s="17" t="s">
        <v>38</v>
      </c>
      <c r="E13" s="18" t="n">
        <v>442661</v>
      </c>
      <c r="F13" s="19" t="s">
        <v>10</v>
      </c>
      <c r="G13" s="20" t="n">
        <v>2016</v>
      </c>
      <c r="H13" s="21" t="n">
        <v>7</v>
      </c>
      <c r="I13" s="22" t="n">
        <v>4</v>
      </c>
      <c r="J13" s="2"/>
      <c r="K13" s="2"/>
      <c r="L13" s="2"/>
      <c r="M13" s="2"/>
      <c r="N13" s="2"/>
      <c r="O13" s="2"/>
      <c r="P13" s="2"/>
      <c r="Q13" s="2"/>
    </row>
    <row r="14" customFormat="false" ht="18" hidden="false" customHeight="true" outlineLevel="0" collapsed="false">
      <c r="A14" s="23" t="n">
        <v>12</v>
      </c>
      <c r="B14" s="16" t="s">
        <v>36</v>
      </c>
      <c r="C14" s="16" t="s">
        <v>39</v>
      </c>
      <c r="D14" s="17" t="s">
        <v>40</v>
      </c>
      <c r="E14" s="18" t="n">
        <v>442662</v>
      </c>
      <c r="F14" s="19" t="s">
        <v>10</v>
      </c>
      <c r="G14" s="20" t="n">
        <v>2016</v>
      </c>
      <c r="H14" s="21" t="n">
        <v>7</v>
      </c>
      <c r="I14" s="22" t="n">
        <v>4</v>
      </c>
      <c r="J14" s="2"/>
      <c r="K14" s="2"/>
      <c r="L14" s="2"/>
      <c r="M14" s="2"/>
      <c r="N14" s="2"/>
      <c r="O14" s="2"/>
      <c r="P14" s="2"/>
      <c r="Q14" s="2"/>
    </row>
    <row r="15" customFormat="false" ht="18" hidden="false" customHeight="true" outlineLevel="0" collapsed="false">
      <c r="A15" s="23" t="n">
        <v>13</v>
      </c>
      <c r="B15" s="16" t="s">
        <v>41</v>
      </c>
      <c r="C15" s="16" t="s">
        <v>42</v>
      </c>
      <c r="D15" s="17" t="s">
        <v>43</v>
      </c>
      <c r="E15" s="18" t="n">
        <v>442663</v>
      </c>
      <c r="F15" s="19" t="s">
        <v>10</v>
      </c>
      <c r="G15" s="20" t="n">
        <v>2016</v>
      </c>
      <c r="H15" s="21" t="n">
        <v>7</v>
      </c>
      <c r="I15" s="22" t="n">
        <v>4</v>
      </c>
      <c r="J15" s="2"/>
      <c r="K15" s="2"/>
      <c r="L15" s="2"/>
      <c r="M15" s="2"/>
      <c r="N15" s="2"/>
      <c r="O15" s="2"/>
      <c r="P15" s="2"/>
      <c r="Q15" s="2"/>
    </row>
    <row r="16" customFormat="false" ht="18" hidden="false" customHeight="true" outlineLevel="0" collapsed="false">
      <c r="A16" s="23" t="n">
        <v>14</v>
      </c>
      <c r="B16" s="16" t="s">
        <v>44</v>
      </c>
      <c r="C16" s="16" t="s">
        <v>45</v>
      </c>
      <c r="D16" s="17" t="s">
        <v>46</v>
      </c>
      <c r="E16" s="18" t="n">
        <v>442664</v>
      </c>
      <c r="F16" s="19" t="s">
        <v>10</v>
      </c>
      <c r="G16" s="20" t="n">
        <v>2016</v>
      </c>
      <c r="H16" s="21" t="n">
        <v>7</v>
      </c>
      <c r="I16" s="22" t="n">
        <v>4</v>
      </c>
      <c r="J16" s="2"/>
      <c r="K16" s="2"/>
      <c r="L16" s="2"/>
      <c r="M16" s="2"/>
      <c r="N16" s="2"/>
      <c r="O16" s="2"/>
      <c r="P16" s="2"/>
      <c r="Q16" s="2"/>
    </row>
    <row r="17" customFormat="false" ht="18" hidden="false" customHeight="true" outlineLevel="0" collapsed="false">
      <c r="A17" s="23" t="n">
        <v>15</v>
      </c>
      <c r="B17" s="16" t="s">
        <v>47</v>
      </c>
      <c r="C17" s="16" t="s">
        <v>48</v>
      </c>
      <c r="D17" s="17" t="s">
        <v>49</v>
      </c>
      <c r="E17" s="18" t="n">
        <v>442665</v>
      </c>
      <c r="F17" s="19" t="s">
        <v>10</v>
      </c>
      <c r="G17" s="20" t="n">
        <v>2016</v>
      </c>
      <c r="H17" s="21" t="n">
        <v>7</v>
      </c>
      <c r="I17" s="22" t="n">
        <v>4</v>
      </c>
      <c r="J17" s="2"/>
      <c r="K17" s="2"/>
      <c r="L17" s="2"/>
      <c r="M17" s="2"/>
      <c r="N17" s="2"/>
      <c r="O17" s="2"/>
      <c r="P17" s="2"/>
      <c r="Q17" s="2"/>
    </row>
    <row r="18" customFormat="false" ht="18" hidden="false" customHeight="true" outlineLevel="0" collapsed="false">
      <c r="A18" s="23" t="n">
        <v>16</v>
      </c>
      <c r="B18" s="16" t="s">
        <v>50</v>
      </c>
      <c r="C18" s="16" t="s">
        <v>51</v>
      </c>
      <c r="D18" s="17" t="s">
        <v>52</v>
      </c>
      <c r="E18" s="18" t="n">
        <v>442666</v>
      </c>
      <c r="F18" s="19" t="s">
        <v>10</v>
      </c>
      <c r="G18" s="20" t="n">
        <v>2016</v>
      </c>
      <c r="H18" s="21" t="n">
        <v>7</v>
      </c>
      <c r="I18" s="22" t="n">
        <v>4</v>
      </c>
      <c r="J18" s="2"/>
      <c r="K18" s="2"/>
      <c r="L18" s="2"/>
      <c r="M18" s="2"/>
      <c r="N18" s="2"/>
      <c r="O18" s="2"/>
      <c r="P18" s="2"/>
      <c r="Q18" s="2"/>
    </row>
    <row r="19" customFormat="false" ht="18" hidden="false" customHeight="true" outlineLevel="0" collapsed="false">
      <c r="A19" s="23" t="n">
        <v>17</v>
      </c>
      <c r="B19" s="16" t="s">
        <v>53</v>
      </c>
      <c r="C19" s="16" t="s">
        <v>54</v>
      </c>
      <c r="D19" s="17" t="s">
        <v>55</v>
      </c>
      <c r="E19" s="18" t="n">
        <v>442667</v>
      </c>
      <c r="F19" s="19" t="s">
        <v>10</v>
      </c>
      <c r="G19" s="20" t="n">
        <v>2016</v>
      </c>
      <c r="H19" s="21" t="n">
        <v>7</v>
      </c>
      <c r="I19" s="22" t="n">
        <v>4</v>
      </c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A20" s="23" t="n">
        <v>18</v>
      </c>
      <c r="B20" s="16" t="s">
        <v>56</v>
      </c>
      <c r="C20" s="16" t="s">
        <v>57</v>
      </c>
      <c r="D20" s="17" t="s">
        <v>58</v>
      </c>
      <c r="E20" s="18" t="n">
        <v>442668</v>
      </c>
      <c r="F20" s="19" t="s">
        <v>10</v>
      </c>
      <c r="G20" s="20" t="n">
        <v>2016</v>
      </c>
      <c r="H20" s="21" t="n">
        <v>7</v>
      </c>
      <c r="I20" s="22" t="n">
        <v>4</v>
      </c>
      <c r="J20" s="2"/>
      <c r="K20" s="2"/>
      <c r="L20" s="2"/>
      <c r="M20" s="2"/>
      <c r="N20" s="2"/>
      <c r="O20" s="2"/>
      <c r="P20" s="2"/>
      <c r="Q20" s="2"/>
    </row>
    <row r="21" customFormat="false" ht="18" hidden="false" customHeight="true" outlineLevel="0" collapsed="false">
      <c r="A21" s="23" t="n">
        <v>19</v>
      </c>
      <c r="B21" s="16" t="s">
        <v>59</v>
      </c>
      <c r="C21" s="16" t="s">
        <v>60</v>
      </c>
      <c r="D21" s="17" t="s">
        <v>61</v>
      </c>
      <c r="E21" s="18" t="n">
        <v>442669</v>
      </c>
      <c r="F21" s="19" t="s">
        <v>10</v>
      </c>
      <c r="G21" s="20" t="n">
        <v>2016</v>
      </c>
      <c r="H21" s="21" t="n">
        <v>7</v>
      </c>
      <c r="I21" s="22" t="n">
        <v>4</v>
      </c>
      <c r="J21" s="2"/>
      <c r="K21" s="2"/>
      <c r="L21" s="2"/>
      <c r="M21" s="2"/>
      <c r="N21" s="2"/>
      <c r="O21" s="2"/>
      <c r="P21" s="2"/>
      <c r="Q21" s="2"/>
    </row>
    <row r="22" customFormat="false" ht="18" hidden="false" customHeight="true" outlineLevel="0" collapsed="false">
      <c r="A22" s="23" t="n">
        <v>20</v>
      </c>
      <c r="B22" s="16" t="s">
        <v>59</v>
      </c>
      <c r="C22" s="16" t="s">
        <v>62</v>
      </c>
      <c r="D22" s="17" t="s">
        <v>63</v>
      </c>
      <c r="E22" s="18" t="n">
        <v>442670</v>
      </c>
      <c r="F22" s="19" t="s">
        <v>10</v>
      </c>
      <c r="G22" s="20" t="n">
        <v>2016</v>
      </c>
      <c r="H22" s="21" t="n">
        <v>7</v>
      </c>
      <c r="I22" s="22" t="n">
        <v>4</v>
      </c>
      <c r="J22" s="2"/>
      <c r="K22" s="2"/>
      <c r="L22" s="2"/>
      <c r="M22" s="2"/>
      <c r="N22" s="2"/>
      <c r="O22" s="2"/>
      <c r="P22" s="2"/>
      <c r="Q22" s="2"/>
    </row>
    <row r="23" customFormat="false" ht="18" hidden="false" customHeight="true" outlineLevel="0" collapsed="false">
      <c r="A23" s="23" t="n">
        <v>21</v>
      </c>
      <c r="B23" s="16" t="s">
        <v>64</v>
      </c>
      <c r="C23" s="16" t="s">
        <v>65</v>
      </c>
      <c r="D23" s="17" t="s">
        <v>66</v>
      </c>
      <c r="E23" s="18" t="n">
        <v>442671</v>
      </c>
      <c r="F23" s="19" t="s">
        <v>10</v>
      </c>
      <c r="G23" s="20" t="n">
        <v>2016</v>
      </c>
      <c r="H23" s="21" t="n">
        <v>7</v>
      </c>
      <c r="I23" s="22" t="n">
        <v>4</v>
      </c>
      <c r="J23" s="2"/>
      <c r="K23" s="2"/>
      <c r="L23" s="2"/>
      <c r="M23" s="2"/>
      <c r="N23" s="2"/>
      <c r="O23" s="2"/>
      <c r="P23" s="2"/>
      <c r="Q23" s="2"/>
    </row>
    <row r="24" customFormat="false" ht="18" hidden="false" customHeight="true" outlineLevel="0" collapsed="false">
      <c r="A24" s="23" t="n">
        <v>22</v>
      </c>
      <c r="B24" s="16" t="s">
        <v>67</v>
      </c>
      <c r="C24" s="16" t="s">
        <v>68</v>
      </c>
      <c r="D24" s="17" t="s">
        <v>69</v>
      </c>
      <c r="E24" s="18" t="n">
        <v>442672</v>
      </c>
      <c r="F24" s="19" t="s">
        <v>10</v>
      </c>
      <c r="G24" s="20" t="n">
        <v>2016</v>
      </c>
      <c r="H24" s="21" t="n">
        <v>7</v>
      </c>
      <c r="I24" s="22" t="n">
        <v>4</v>
      </c>
      <c r="J24" s="2"/>
      <c r="K24" s="2"/>
      <c r="L24" s="2"/>
      <c r="M24" s="2"/>
      <c r="N24" s="2"/>
      <c r="O24" s="2"/>
      <c r="P24" s="2"/>
      <c r="Q24" s="2"/>
    </row>
    <row r="25" customFormat="false" ht="18" hidden="false" customHeight="true" outlineLevel="0" collapsed="false">
      <c r="A25" s="23" t="n">
        <v>23</v>
      </c>
      <c r="B25" s="16" t="s">
        <v>67</v>
      </c>
      <c r="C25" s="16" t="s">
        <v>70</v>
      </c>
      <c r="D25" s="17" t="s">
        <v>71</v>
      </c>
      <c r="E25" s="18" t="n">
        <v>442673</v>
      </c>
      <c r="F25" s="19" t="s">
        <v>10</v>
      </c>
      <c r="G25" s="20" t="n">
        <v>2016</v>
      </c>
      <c r="H25" s="21" t="n">
        <v>7</v>
      </c>
      <c r="I25" s="22" t="n">
        <v>4</v>
      </c>
      <c r="J25" s="2"/>
      <c r="K25" s="2"/>
      <c r="L25" s="2"/>
      <c r="M25" s="2"/>
      <c r="N25" s="2"/>
      <c r="O25" s="2"/>
      <c r="P25" s="2"/>
      <c r="Q25" s="2"/>
    </row>
    <row r="26" customFormat="false" ht="18" hidden="false" customHeight="true" outlineLevel="0" collapsed="false">
      <c r="A26" s="23" t="n">
        <v>24</v>
      </c>
      <c r="B26" s="16" t="s">
        <v>67</v>
      </c>
      <c r="C26" s="16" t="s">
        <v>72</v>
      </c>
      <c r="D26" s="17" t="s">
        <v>73</v>
      </c>
      <c r="E26" s="18" t="n">
        <v>442674</v>
      </c>
      <c r="F26" s="19" t="s">
        <v>10</v>
      </c>
      <c r="G26" s="20" t="n">
        <v>2016</v>
      </c>
      <c r="H26" s="21" t="n">
        <v>7</v>
      </c>
      <c r="I26" s="22" t="n">
        <v>4</v>
      </c>
      <c r="J26" s="2"/>
      <c r="K26" s="2"/>
      <c r="L26" s="2"/>
      <c r="M26" s="2"/>
      <c r="N26" s="2"/>
      <c r="O26" s="2"/>
      <c r="P26" s="2"/>
      <c r="Q26" s="2"/>
    </row>
    <row r="27" customFormat="false" ht="18" hidden="false" customHeight="true" outlineLevel="0" collapsed="false">
      <c r="A27" s="23" t="n">
        <v>25</v>
      </c>
      <c r="B27" s="16" t="s">
        <v>67</v>
      </c>
      <c r="C27" s="16" t="s">
        <v>74</v>
      </c>
      <c r="D27" s="17" t="s">
        <v>75</v>
      </c>
      <c r="E27" s="18" t="n">
        <v>442675</v>
      </c>
      <c r="F27" s="19" t="s">
        <v>10</v>
      </c>
      <c r="G27" s="20" t="n">
        <v>2016</v>
      </c>
      <c r="H27" s="21" t="n">
        <v>7</v>
      </c>
      <c r="I27" s="22" t="n">
        <v>4</v>
      </c>
      <c r="J27" s="2"/>
      <c r="K27" s="2"/>
      <c r="L27" s="2"/>
      <c r="M27" s="2"/>
      <c r="N27" s="2"/>
      <c r="O27" s="2"/>
      <c r="P27" s="2"/>
      <c r="Q27" s="2"/>
    </row>
    <row r="28" customFormat="false" ht="18" hidden="false" customHeight="true" outlineLevel="0" collapsed="false">
      <c r="A28" s="23" t="n">
        <v>26</v>
      </c>
      <c r="B28" s="16" t="s">
        <v>67</v>
      </c>
      <c r="C28" s="16" t="s">
        <v>76</v>
      </c>
      <c r="D28" s="17" t="s">
        <v>77</v>
      </c>
      <c r="E28" s="18" t="n">
        <v>442676</v>
      </c>
      <c r="F28" s="19" t="s">
        <v>10</v>
      </c>
      <c r="G28" s="20" t="n">
        <v>2016</v>
      </c>
      <c r="H28" s="21" t="n">
        <v>7</v>
      </c>
      <c r="I28" s="22" t="n">
        <v>4</v>
      </c>
      <c r="J28" s="2"/>
      <c r="K28" s="2"/>
      <c r="L28" s="2"/>
      <c r="M28" s="2"/>
      <c r="N28" s="2"/>
      <c r="O28" s="2"/>
      <c r="P28" s="2"/>
      <c r="Q28" s="2"/>
    </row>
    <row r="29" customFormat="false" ht="18" hidden="false" customHeight="true" outlineLevel="0" collapsed="false">
      <c r="A29" s="23" t="n">
        <v>27</v>
      </c>
      <c r="B29" s="16" t="s">
        <v>67</v>
      </c>
      <c r="C29" s="16" t="s">
        <v>78</v>
      </c>
      <c r="D29" s="17" t="s">
        <v>79</v>
      </c>
      <c r="E29" s="18" t="n">
        <v>442677</v>
      </c>
      <c r="F29" s="19" t="s">
        <v>10</v>
      </c>
      <c r="G29" s="20" t="n">
        <v>2016</v>
      </c>
      <c r="H29" s="21" t="n">
        <v>7</v>
      </c>
      <c r="I29" s="22" t="n">
        <v>4</v>
      </c>
      <c r="J29" s="2"/>
      <c r="K29" s="2"/>
      <c r="L29" s="2"/>
      <c r="M29" s="2"/>
      <c r="N29" s="2"/>
      <c r="O29" s="2"/>
      <c r="P29" s="2"/>
      <c r="Q29" s="2"/>
    </row>
    <row r="30" customFormat="false" ht="18" hidden="false" customHeight="true" outlineLevel="0" collapsed="false">
      <c r="A30" s="23" t="n">
        <v>28</v>
      </c>
      <c r="B30" s="16" t="s">
        <v>80</v>
      </c>
      <c r="C30" s="16" t="s">
        <v>81</v>
      </c>
      <c r="D30" s="17" t="s">
        <v>82</v>
      </c>
      <c r="E30" s="18" t="n">
        <v>442678</v>
      </c>
      <c r="F30" s="19" t="s">
        <v>10</v>
      </c>
      <c r="G30" s="20" t="n">
        <v>2016</v>
      </c>
      <c r="H30" s="21" t="n">
        <v>7</v>
      </c>
      <c r="I30" s="22" t="n">
        <v>4</v>
      </c>
      <c r="J30" s="2"/>
      <c r="K30" s="2"/>
      <c r="L30" s="2"/>
      <c r="M30" s="2"/>
      <c r="N30" s="2"/>
      <c r="O30" s="2"/>
      <c r="P30" s="2"/>
      <c r="Q30" s="2"/>
    </row>
    <row r="31" customFormat="false" ht="18" hidden="false" customHeight="true" outlineLevel="0" collapsed="false">
      <c r="A31" s="23" t="n">
        <v>29</v>
      </c>
      <c r="B31" s="16" t="s">
        <v>83</v>
      </c>
      <c r="C31" s="16" t="s">
        <v>84</v>
      </c>
      <c r="D31" s="17" t="s">
        <v>85</v>
      </c>
      <c r="E31" s="18" t="n">
        <v>442679</v>
      </c>
      <c r="F31" s="19" t="s">
        <v>10</v>
      </c>
      <c r="G31" s="20" t="n">
        <v>2016</v>
      </c>
      <c r="H31" s="21" t="n">
        <v>7</v>
      </c>
      <c r="I31" s="22" t="n">
        <v>4</v>
      </c>
      <c r="J31" s="2"/>
      <c r="K31" s="2"/>
      <c r="L31" s="2"/>
      <c r="M31" s="2"/>
      <c r="N31" s="2"/>
      <c r="O31" s="2"/>
      <c r="P31" s="2"/>
      <c r="Q31" s="2"/>
    </row>
    <row r="32" customFormat="false" ht="18" hidden="false" customHeight="true" outlineLevel="0" collapsed="false">
      <c r="A32" s="23" t="n">
        <v>30</v>
      </c>
      <c r="B32" s="16" t="s">
        <v>86</v>
      </c>
      <c r="C32" s="16" t="s">
        <v>87</v>
      </c>
      <c r="D32" s="17" t="s">
        <v>88</v>
      </c>
      <c r="E32" s="18" t="n">
        <v>442680</v>
      </c>
      <c r="F32" s="19" t="s">
        <v>10</v>
      </c>
      <c r="G32" s="20" t="n">
        <v>2016</v>
      </c>
      <c r="H32" s="21" t="n">
        <v>7</v>
      </c>
      <c r="I32" s="22" t="n">
        <v>4</v>
      </c>
      <c r="J32" s="2"/>
      <c r="K32" s="2"/>
      <c r="L32" s="2"/>
      <c r="M32" s="2"/>
      <c r="N32" s="2"/>
      <c r="O32" s="2"/>
      <c r="P32" s="2"/>
      <c r="Q32" s="2"/>
    </row>
    <row r="33" customFormat="false" ht="18" hidden="false" customHeight="true" outlineLevel="0" collapsed="false">
      <c r="A33" s="23" t="n">
        <v>31</v>
      </c>
      <c r="B33" s="16" t="s">
        <v>89</v>
      </c>
      <c r="C33" s="16" t="s">
        <v>90</v>
      </c>
      <c r="D33" s="17" t="s">
        <v>91</v>
      </c>
      <c r="E33" s="18" t="n">
        <v>442681</v>
      </c>
      <c r="F33" s="19" t="s">
        <v>10</v>
      </c>
      <c r="G33" s="20" t="n">
        <v>2016</v>
      </c>
      <c r="H33" s="21" t="n">
        <v>7</v>
      </c>
      <c r="I33" s="22" t="n">
        <v>4</v>
      </c>
      <c r="J33" s="2"/>
      <c r="K33" s="2"/>
      <c r="L33" s="2"/>
      <c r="M33" s="2"/>
      <c r="N33" s="2"/>
      <c r="O33" s="2"/>
      <c r="P33" s="2"/>
      <c r="Q33" s="2"/>
    </row>
    <row r="34" customFormat="false" ht="18" hidden="false" customHeight="true" outlineLevel="0" collapsed="false">
      <c r="A34" s="23" t="n">
        <v>32</v>
      </c>
      <c r="B34" s="16" t="s">
        <v>92</v>
      </c>
      <c r="C34" s="16" t="s">
        <v>93</v>
      </c>
      <c r="D34" s="17" t="s">
        <v>94</v>
      </c>
      <c r="E34" s="18" t="n">
        <v>442682</v>
      </c>
      <c r="F34" s="19" t="s">
        <v>10</v>
      </c>
      <c r="G34" s="20" t="n">
        <v>2016</v>
      </c>
      <c r="H34" s="21" t="n">
        <v>7</v>
      </c>
      <c r="I34" s="22" t="n">
        <v>4</v>
      </c>
      <c r="J34" s="2"/>
      <c r="K34" s="2"/>
      <c r="L34" s="2"/>
      <c r="M34" s="2"/>
      <c r="N34" s="2"/>
      <c r="O34" s="2"/>
      <c r="P34" s="2"/>
      <c r="Q34" s="2"/>
    </row>
    <row r="35" customFormat="false" ht="18" hidden="false" customHeight="true" outlineLevel="0" collapsed="false">
      <c r="A35" s="23" t="n">
        <v>33</v>
      </c>
      <c r="B35" s="16" t="s">
        <v>95</v>
      </c>
      <c r="C35" s="16" t="s">
        <v>78</v>
      </c>
      <c r="D35" s="17" t="s">
        <v>96</v>
      </c>
      <c r="E35" s="18" t="n">
        <v>442683</v>
      </c>
      <c r="F35" s="19" t="s">
        <v>10</v>
      </c>
      <c r="G35" s="20" t="n">
        <v>2016</v>
      </c>
      <c r="H35" s="21" t="n">
        <v>7</v>
      </c>
      <c r="I35" s="22" t="n">
        <v>4</v>
      </c>
      <c r="J35" s="2"/>
      <c r="K35" s="2"/>
      <c r="L35" s="2"/>
      <c r="M35" s="2"/>
      <c r="N35" s="2"/>
      <c r="O35" s="2"/>
      <c r="P35" s="2"/>
      <c r="Q35" s="2"/>
    </row>
    <row r="36" customFormat="false" ht="18" hidden="false" customHeight="true" outlineLevel="0" collapsed="false">
      <c r="A36" s="23" t="n">
        <v>34</v>
      </c>
      <c r="B36" s="16" t="s">
        <v>97</v>
      </c>
      <c r="C36" s="16" t="s">
        <v>98</v>
      </c>
      <c r="D36" s="17" t="s">
        <v>99</v>
      </c>
      <c r="E36" s="18" t="n">
        <v>442684</v>
      </c>
      <c r="F36" s="19" t="s">
        <v>10</v>
      </c>
      <c r="G36" s="20" t="n">
        <v>2016</v>
      </c>
      <c r="H36" s="21" t="n">
        <v>7</v>
      </c>
      <c r="I36" s="22" t="n">
        <v>4</v>
      </c>
      <c r="J36" s="2"/>
      <c r="K36" s="2"/>
      <c r="L36" s="2"/>
      <c r="M36" s="2"/>
      <c r="N36" s="2"/>
      <c r="O36" s="2"/>
      <c r="P36" s="2"/>
      <c r="Q36" s="2"/>
    </row>
    <row r="37" customFormat="false" ht="18" hidden="false" customHeight="true" outlineLevel="0" collapsed="false">
      <c r="A37" s="23" t="n">
        <v>35</v>
      </c>
      <c r="B37" s="16" t="s">
        <v>100</v>
      </c>
      <c r="C37" s="16" t="s">
        <v>101</v>
      </c>
      <c r="D37" s="17" t="s">
        <v>102</v>
      </c>
      <c r="E37" s="18" t="n">
        <v>442685</v>
      </c>
      <c r="F37" s="19" t="s">
        <v>10</v>
      </c>
      <c r="G37" s="20" t="n">
        <v>2016</v>
      </c>
      <c r="H37" s="21" t="n">
        <v>7</v>
      </c>
      <c r="I37" s="22" t="n">
        <v>4</v>
      </c>
      <c r="J37" s="2"/>
      <c r="K37" s="2"/>
      <c r="L37" s="2"/>
      <c r="M37" s="2"/>
      <c r="N37" s="2"/>
      <c r="O37" s="2"/>
      <c r="P37" s="2"/>
      <c r="Q37" s="2"/>
    </row>
    <row r="38" customFormat="false" ht="18" hidden="false" customHeight="true" outlineLevel="0" collapsed="false">
      <c r="A38" s="23" t="n">
        <v>36</v>
      </c>
      <c r="B38" s="16" t="s">
        <v>103</v>
      </c>
      <c r="C38" s="16" t="s">
        <v>104</v>
      </c>
      <c r="D38" s="17" t="s">
        <v>105</v>
      </c>
      <c r="E38" s="18" t="n">
        <v>442686</v>
      </c>
      <c r="F38" s="19" t="s">
        <v>10</v>
      </c>
      <c r="G38" s="20" t="n">
        <v>2016</v>
      </c>
      <c r="H38" s="21" t="n">
        <v>7</v>
      </c>
      <c r="I38" s="22" t="n">
        <v>4</v>
      </c>
      <c r="J38" s="2"/>
      <c r="K38" s="2"/>
      <c r="L38" s="2"/>
      <c r="M38" s="2"/>
      <c r="N38" s="2"/>
      <c r="O38" s="2"/>
      <c r="P38" s="2"/>
      <c r="Q38" s="2"/>
    </row>
    <row r="39" customFormat="false" ht="18" hidden="false" customHeight="true" outlineLevel="0" collapsed="false">
      <c r="A39" s="23" t="n">
        <v>37</v>
      </c>
      <c r="B39" s="16" t="s">
        <v>106</v>
      </c>
      <c r="C39" s="16" t="s">
        <v>107</v>
      </c>
      <c r="D39" s="17" t="s">
        <v>108</v>
      </c>
      <c r="E39" s="18" t="n">
        <v>442687</v>
      </c>
      <c r="F39" s="19" t="s">
        <v>10</v>
      </c>
      <c r="G39" s="20" t="n">
        <v>2016</v>
      </c>
      <c r="H39" s="21" t="n">
        <v>7</v>
      </c>
      <c r="I39" s="22" t="n">
        <v>4</v>
      </c>
      <c r="J39" s="2"/>
      <c r="K39" s="2"/>
      <c r="L39" s="2"/>
      <c r="M39" s="2"/>
      <c r="N39" s="2"/>
      <c r="O39" s="2"/>
      <c r="P39" s="2"/>
      <c r="Q39" s="2"/>
    </row>
    <row r="40" customFormat="false" ht="18" hidden="false" customHeight="true" outlineLevel="0" collapsed="false">
      <c r="A40" s="23" t="n">
        <v>38</v>
      </c>
      <c r="B40" s="16" t="s">
        <v>109</v>
      </c>
      <c r="C40" s="16" t="s">
        <v>110</v>
      </c>
      <c r="D40" s="17" t="s">
        <v>111</v>
      </c>
      <c r="E40" s="18" t="n">
        <v>442688</v>
      </c>
      <c r="F40" s="19" t="s">
        <v>10</v>
      </c>
      <c r="G40" s="20" t="n">
        <v>2016</v>
      </c>
      <c r="H40" s="21" t="n">
        <v>7</v>
      </c>
      <c r="I40" s="22" t="n">
        <v>4</v>
      </c>
      <c r="J40" s="2"/>
      <c r="K40" s="2"/>
      <c r="L40" s="2"/>
      <c r="M40" s="2"/>
      <c r="N40" s="2"/>
      <c r="O40" s="2"/>
      <c r="P40" s="2"/>
      <c r="Q40" s="2"/>
    </row>
    <row r="41" customFormat="false" ht="18" hidden="false" customHeight="true" outlineLevel="0" collapsed="false">
      <c r="A41" s="23" t="n">
        <v>39</v>
      </c>
      <c r="B41" s="16" t="s">
        <v>112</v>
      </c>
      <c r="C41" s="16" t="s">
        <v>113</v>
      </c>
      <c r="D41" s="17" t="s">
        <v>114</v>
      </c>
      <c r="E41" s="18" t="n">
        <v>442689</v>
      </c>
      <c r="F41" s="19" t="s">
        <v>10</v>
      </c>
      <c r="G41" s="20" t="n">
        <v>2016</v>
      </c>
      <c r="H41" s="21" t="n">
        <v>7</v>
      </c>
      <c r="I41" s="22" t="n">
        <v>4</v>
      </c>
      <c r="J41" s="2"/>
      <c r="K41" s="2"/>
      <c r="L41" s="2"/>
      <c r="M41" s="2"/>
      <c r="N41" s="2"/>
      <c r="O41" s="2"/>
      <c r="P41" s="2"/>
      <c r="Q41" s="2"/>
    </row>
    <row r="42" customFormat="false" ht="18" hidden="false" customHeight="true" outlineLevel="0" collapsed="false">
      <c r="A42" s="23" t="n">
        <v>40</v>
      </c>
      <c r="B42" s="16" t="s">
        <v>115</v>
      </c>
      <c r="C42" s="16" t="s">
        <v>116</v>
      </c>
      <c r="D42" s="17" t="s">
        <v>117</v>
      </c>
      <c r="E42" s="18" t="n">
        <v>442690</v>
      </c>
      <c r="F42" s="19" t="s">
        <v>10</v>
      </c>
      <c r="G42" s="20" t="n">
        <v>2016</v>
      </c>
      <c r="H42" s="21" t="n">
        <v>7</v>
      </c>
      <c r="I42" s="22" t="n">
        <v>4</v>
      </c>
      <c r="J42" s="2"/>
      <c r="K42" s="2"/>
      <c r="L42" s="2"/>
      <c r="M42" s="2"/>
      <c r="N42" s="2"/>
      <c r="O42" s="2"/>
      <c r="P42" s="2"/>
      <c r="Q42" s="2"/>
    </row>
    <row r="43" customFormat="false" ht="18" hidden="false" customHeight="true" outlineLevel="0" collapsed="false">
      <c r="A43" s="23" t="n">
        <v>41</v>
      </c>
      <c r="B43" s="16" t="s">
        <v>115</v>
      </c>
      <c r="C43" s="16" t="s">
        <v>118</v>
      </c>
      <c r="D43" s="17" t="s">
        <v>119</v>
      </c>
      <c r="E43" s="18" t="n">
        <v>442691</v>
      </c>
      <c r="F43" s="19" t="s">
        <v>10</v>
      </c>
      <c r="G43" s="20" t="n">
        <v>2016</v>
      </c>
      <c r="H43" s="21" t="n">
        <v>7</v>
      </c>
      <c r="I43" s="22" t="n">
        <v>4</v>
      </c>
      <c r="J43" s="2"/>
      <c r="K43" s="2"/>
      <c r="L43" s="2"/>
      <c r="M43" s="2"/>
      <c r="N43" s="2"/>
      <c r="O43" s="2"/>
      <c r="P43" s="2"/>
      <c r="Q43" s="2"/>
    </row>
    <row r="44" customFormat="false" ht="18" hidden="false" customHeight="true" outlineLevel="0" collapsed="false">
      <c r="A44" s="23" t="n">
        <v>42</v>
      </c>
      <c r="B44" s="16" t="s">
        <v>120</v>
      </c>
      <c r="C44" s="16" t="s">
        <v>121</v>
      </c>
      <c r="D44" s="17" t="s">
        <v>122</v>
      </c>
      <c r="E44" s="18" t="n">
        <v>442692</v>
      </c>
      <c r="F44" s="19" t="s">
        <v>10</v>
      </c>
      <c r="G44" s="20" t="n">
        <v>2016</v>
      </c>
      <c r="H44" s="21" t="n">
        <v>7</v>
      </c>
      <c r="I44" s="22" t="n">
        <v>4</v>
      </c>
      <c r="J44" s="2"/>
      <c r="K44" s="2"/>
      <c r="L44" s="2"/>
      <c r="M44" s="2"/>
      <c r="N44" s="2"/>
      <c r="O44" s="2"/>
      <c r="P44" s="2"/>
      <c r="Q44" s="2"/>
    </row>
    <row r="45" customFormat="false" ht="18" hidden="false" customHeight="true" outlineLevel="0" collapsed="false">
      <c r="A45" s="23" t="n">
        <v>43</v>
      </c>
      <c r="B45" s="16" t="s">
        <v>123</v>
      </c>
      <c r="C45" s="16" t="s">
        <v>124</v>
      </c>
      <c r="D45" s="17" t="s">
        <v>125</v>
      </c>
      <c r="E45" s="18" t="n">
        <v>442693</v>
      </c>
      <c r="F45" s="19" t="s">
        <v>10</v>
      </c>
      <c r="G45" s="20" t="n">
        <v>2016</v>
      </c>
      <c r="H45" s="21" t="n">
        <v>7</v>
      </c>
      <c r="I45" s="22" t="n">
        <v>4</v>
      </c>
      <c r="J45" s="2"/>
      <c r="K45" s="2"/>
      <c r="L45" s="2"/>
      <c r="M45" s="2"/>
      <c r="N45" s="2"/>
      <c r="O45" s="2"/>
      <c r="P45" s="2"/>
      <c r="Q45" s="2"/>
    </row>
    <row r="46" customFormat="false" ht="18" hidden="false" customHeight="true" outlineLevel="0" collapsed="false">
      <c r="A46" s="23" t="n">
        <v>44</v>
      </c>
      <c r="B46" s="16" t="s">
        <v>126</v>
      </c>
      <c r="C46" s="16" t="s">
        <v>127</v>
      </c>
      <c r="D46" s="17" t="s">
        <v>128</v>
      </c>
      <c r="E46" s="18" t="n">
        <v>442694</v>
      </c>
      <c r="F46" s="19" t="s">
        <v>10</v>
      </c>
      <c r="G46" s="20" t="n">
        <v>2016</v>
      </c>
      <c r="H46" s="21" t="n">
        <v>7</v>
      </c>
      <c r="I46" s="22" t="n">
        <v>4</v>
      </c>
      <c r="J46" s="2"/>
      <c r="K46" s="2"/>
      <c r="L46" s="2"/>
      <c r="M46" s="2"/>
      <c r="N46" s="2"/>
      <c r="O46" s="2"/>
      <c r="P46" s="2"/>
      <c r="Q46" s="2"/>
    </row>
    <row r="47" customFormat="false" ht="18" hidden="false" customHeight="true" outlineLevel="0" collapsed="false">
      <c r="A47" s="23" t="n">
        <v>45</v>
      </c>
      <c r="B47" s="16" t="s">
        <v>129</v>
      </c>
      <c r="C47" s="16" t="s">
        <v>74</v>
      </c>
      <c r="D47" s="17" t="s">
        <v>130</v>
      </c>
      <c r="E47" s="18" t="n">
        <v>442695</v>
      </c>
      <c r="F47" s="19" t="s">
        <v>10</v>
      </c>
      <c r="G47" s="20" t="n">
        <v>2016</v>
      </c>
      <c r="H47" s="21" t="n">
        <v>7</v>
      </c>
      <c r="I47" s="22" t="n">
        <v>4</v>
      </c>
      <c r="J47" s="2"/>
      <c r="K47" s="2"/>
      <c r="L47" s="2"/>
      <c r="M47" s="2"/>
      <c r="N47" s="2"/>
      <c r="O47" s="2"/>
      <c r="P47" s="2"/>
      <c r="Q47" s="2"/>
    </row>
    <row r="48" customFormat="false" ht="18" hidden="false" customHeight="true" outlineLevel="0" collapsed="false">
      <c r="A48" s="23" t="n">
        <v>46</v>
      </c>
      <c r="B48" s="16" t="s">
        <v>131</v>
      </c>
      <c r="C48" s="16" t="s">
        <v>132</v>
      </c>
      <c r="D48" s="17" t="s">
        <v>133</v>
      </c>
      <c r="E48" s="18" t="n">
        <v>442696</v>
      </c>
      <c r="F48" s="19" t="s">
        <v>10</v>
      </c>
      <c r="G48" s="20" t="n">
        <v>2016</v>
      </c>
      <c r="H48" s="21" t="n">
        <v>7</v>
      </c>
      <c r="I48" s="22" t="n">
        <v>4</v>
      </c>
      <c r="J48" s="2"/>
      <c r="K48" s="2"/>
      <c r="L48" s="2"/>
      <c r="M48" s="2"/>
      <c r="N48" s="2"/>
      <c r="O48" s="2"/>
      <c r="P48" s="2"/>
      <c r="Q48" s="2"/>
    </row>
    <row r="49" customFormat="false" ht="18" hidden="false" customHeight="true" outlineLevel="0" collapsed="false">
      <c r="A49" s="23" t="n">
        <v>47</v>
      </c>
      <c r="B49" s="16" t="s">
        <v>134</v>
      </c>
      <c r="C49" s="16" t="s">
        <v>135</v>
      </c>
      <c r="D49" s="17" t="s">
        <v>136</v>
      </c>
      <c r="E49" s="18" t="n">
        <v>442697</v>
      </c>
      <c r="F49" s="19" t="s">
        <v>10</v>
      </c>
      <c r="G49" s="20" t="n">
        <v>2016</v>
      </c>
      <c r="H49" s="21" t="n">
        <v>7</v>
      </c>
      <c r="I49" s="22" t="n">
        <v>4</v>
      </c>
      <c r="J49" s="2"/>
      <c r="K49" s="2"/>
      <c r="L49" s="2"/>
      <c r="M49" s="2"/>
      <c r="N49" s="2"/>
      <c r="O49" s="2"/>
      <c r="P49" s="2"/>
      <c r="Q49" s="2"/>
    </row>
    <row r="50" customFormat="false" ht="18" hidden="false" customHeight="true" outlineLevel="0" collapsed="false">
      <c r="A50" s="23" t="n">
        <v>48</v>
      </c>
      <c r="B50" s="16" t="s">
        <v>134</v>
      </c>
      <c r="C50" s="16" t="s">
        <v>137</v>
      </c>
      <c r="D50" s="17" t="s">
        <v>138</v>
      </c>
      <c r="E50" s="18" t="n">
        <v>442698</v>
      </c>
      <c r="F50" s="19" t="s">
        <v>10</v>
      </c>
      <c r="G50" s="20" t="n">
        <v>2016</v>
      </c>
      <c r="H50" s="21" t="n">
        <v>7</v>
      </c>
      <c r="I50" s="22" t="n">
        <v>4</v>
      </c>
      <c r="J50" s="2"/>
      <c r="K50" s="2"/>
      <c r="L50" s="2"/>
      <c r="M50" s="2"/>
      <c r="N50" s="2"/>
      <c r="O50" s="2"/>
      <c r="P50" s="2"/>
      <c r="Q50" s="2"/>
    </row>
    <row r="51" customFormat="false" ht="18" hidden="false" customHeight="true" outlineLevel="0" collapsed="false">
      <c r="A51" s="23" t="n">
        <v>49</v>
      </c>
      <c r="B51" s="16" t="s">
        <v>139</v>
      </c>
      <c r="C51" s="16" t="s">
        <v>140</v>
      </c>
      <c r="D51" s="17" t="s">
        <v>141</v>
      </c>
      <c r="E51" s="18" t="n">
        <v>442699</v>
      </c>
      <c r="F51" s="19" t="s">
        <v>10</v>
      </c>
      <c r="G51" s="20" t="n">
        <v>2016</v>
      </c>
      <c r="H51" s="21" t="n">
        <v>7</v>
      </c>
      <c r="I51" s="22" t="n">
        <v>4</v>
      </c>
      <c r="J51" s="2"/>
      <c r="K51" s="2"/>
      <c r="L51" s="2"/>
      <c r="M51" s="2"/>
      <c r="N51" s="2"/>
      <c r="O51" s="2"/>
      <c r="P51" s="2"/>
      <c r="Q51" s="2"/>
    </row>
    <row r="52" customFormat="false" ht="18" hidden="false" customHeight="true" outlineLevel="0" collapsed="false">
      <c r="A52" s="23" t="n">
        <v>50</v>
      </c>
      <c r="B52" s="16" t="s">
        <v>142</v>
      </c>
      <c r="C52" s="16" t="s">
        <v>143</v>
      </c>
      <c r="D52" s="17" t="s">
        <v>144</v>
      </c>
      <c r="E52" s="18" t="n">
        <v>442700</v>
      </c>
      <c r="F52" s="19" t="s">
        <v>10</v>
      </c>
      <c r="G52" s="20" t="n">
        <v>2016</v>
      </c>
      <c r="H52" s="21" t="n">
        <v>7</v>
      </c>
      <c r="I52" s="22" t="n">
        <v>4</v>
      </c>
      <c r="J52" s="2"/>
      <c r="K52" s="2"/>
      <c r="L52" s="2"/>
      <c r="M52" s="2"/>
      <c r="N52" s="2"/>
      <c r="O52" s="2"/>
      <c r="P52" s="2"/>
      <c r="Q52" s="2"/>
    </row>
    <row r="53" customFormat="false" ht="18" hidden="false" customHeight="true" outlineLevel="0" collapsed="false">
      <c r="A53" s="23" t="n">
        <v>51</v>
      </c>
      <c r="B53" s="16" t="s">
        <v>145</v>
      </c>
      <c r="C53" s="16" t="s">
        <v>146</v>
      </c>
      <c r="D53" s="17" t="s">
        <v>147</v>
      </c>
      <c r="E53" s="18" t="n">
        <v>442701</v>
      </c>
      <c r="F53" s="19" t="s">
        <v>10</v>
      </c>
      <c r="G53" s="20" t="n">
        <v>2016</v>
      </c>
      <c r="H53" s="21" t="n">
        <v>7</v>
      </c>
      <c r="I53" s="22" t="n">
        <v>4</v>
      </c>
      <c r="J53" s="2"/>
      <c r="K53" s="2"/>
      <c r="L53" s="2"/>
      <c r="M53" s="2"/>
      <c r="N53" s="2"/>
      <c r="O53" s="2"/>
      <c r="P53" s="2"/>
      <c r="Q53" s="2"/>
    </row>
    <row r="54" customFormat="false" ht="18" hidden="false" customHeight="true" outlineLevel="0" collapsed="false">
      <c r="A54" s="23" t="n">
        <v>52</v>
      </c>
      <c r="B54" s="16" t="s">
        <v>148</v>
      </c>
      <c r="C54" s="16" t="s">
        <v>149</v>
      </c>
      <c r="D54" s="17" t="s">
        <v>150</v>
      </c>
      <c r="E54" s="18" t="n">
        <v>442702</v>
      </c>
      <c r="F54" s="19" t="s">
        <v>10</v>
      </c>
      <c r="G54" s="20" t="n">
        <v>2016</v>
      </c>
      <c r="H54" s="21" t="n">
        <v>7</v>
      </c>
      <c r="I54" s="22" t="n">
        <v>4</v>
      </c>
      <c r="J54" s="2"/>
      <c r="K54" s="2"/>
      <c r="L54" s="2"/>
      <c r="M54" s="2"/>
      <c r="N54" s="2"/>
      <c r="O54" s="2"/>
      <c r="P54" s="2"/>
      <c r="Q54" s="2"/>
    </row>
    <row r="55" customFormat="false" ht="18" hidden="false" customHeight="true" outlineLevel="0" collapsed="false">
      <c r="A55" s="23" t="n">
        <v>53</v>
      </c>
      <c r="B55" s="16" t="s">
        <v>115</v>
      </c>
      <c r="C55" s="16" t="s">
        <v>151</v>
      </c>
      <c r="D55" s="17" t="s">
        <v>152</v>
      </c>
      <c r="E55" s="18" t="n">
        <v>442703</v>
      </c>
      <c r="F55" s="19" t="s">
        <v>10</v>
      </c>
      <c r="G55" s="20" t="n">
        <v>2016</v>
      </c>
      <c r="H55" s="21" t="n">
        <v>7</v>
      </c>
      <c r="I55" s="22" t="n">
        <v>4</v>
      </c>
      <c r="J55" s="2"/>
      <c r="K55" s="2"/>
      <c r="L55" s="2"/>
      <c r="M55" s="2"/>
      <c r="N55" s="2"/>
      <c r="O55" s="2"/>
      <c r="P55" s="2"/>
      <c r="Q55" s="2"/>
    </row>
    <row r="56" customFormat="false" ht="18" hidden="false" customHeight="true" outlineLevel="0" collapsed="false">
      <c r="A56" s="23" t="n">
        <v>54</v>
      </c>
      <c r="B56" s="16" t="s">
        <v>115</v>
      </c>
      <c r="C56" s="16" t="s">
        <v>153</v>
      </c>
      <c r="D56" s="17" t="s">
        <v>154</v>
      </c>
      <c r="E56" s="18" t="n">
        <v>442704</v>
      </c>
      <c r="F56" s="19" t="s">
        <v>10</v>
      </c>
      <c r="G56" s="20" t="n">
        <v>2016</v>
      </c>
      <c r="H56" s="21" t="n">
        <v>7</v>
      </c>
      <c r="I56" s="22" t="n">
        <v>4</v>
      </c>
      <c r="J56" s="2"/>
      <c r="K56" s="2"/>
      <c r="L56" s="2"/>
      <c r="M56" s="2"/>
      <c r="N56" s="2"/>
      <c r="O56" s="2"/>
      <c r="P56" s="2"/>
      <c r="Q56" s="2"/>
    </row>
    <row r="57" customFormat="false" ht="18" hidden="false" customHeight="true" outlineLevel="0" collapsed="false">
      <c r="A57" s="23" t="n">
        <v>55</v>
      </c>
      <c r="B57" s="16" t="s">
        <v>155</v>
      </c>
      <c r="C57" s="16" t="s">
        <v>156</v>
      </c>
      <c r="D57" s="17" t="s">
        <v>157</v>
      </c>
      <c r="E57" s="18" t="n">
        <v>442705</v>
      </c>
      <c r="F57" s="19" t="s">
        <v>10</v>
      </c>
      <c r="G57" s="20" t="n">
        <v>2016</v>
      </c>
      <c r="H57" s="21" t="n">
        <v>7</v>
      </c>
      <c r="I57" s="22" t="n">
        <v>4</v>
      </c>
      <c r="J57" s="2"/>
      <c r="K57" s="2"/>
      <c r="L57" s="2"/>
      <c r="M57" s="2"/>
      <c r="N57" s="2"/>
      <c r="O57" s="2"/>
      <c r="P57" s="2"/>
      <c r="Q57" s="2"/>
    </row>
    <row r="58" customFormat="false" ht="18" hidden="false" customHeight="true" outlineLevel="0" collapsed="false">
      <c r="A58" s="23" t="n">
        <v>56</v>
      </c>
      <c r="B58" s="16" t="s">
        <v>83</v>
      </c>
      <c r="C58" s="16" t="s">
        <v>158</v>
      </c>
      <c r="D58" s="17" t="s">
        <v>159</v>
      </c>
      <c r="E58" s="18" t="n">
        <v>442706</v>
      </c>
      <c r="F58" s="19" t="s">
        <v>10</v>
      </c>
      <c r="G58" s="20" t="n">
        <v>2016</v>
      </c>
      <c r="H58" s="21" t="n">
        <v>7</v>
      </c>
      <c r="I58" s="22" t="n">
        <v>4</v>
      </c>
      <c r="J58" s="2"/>
      <c r="K58" s="2"/>
      <c r="L58" s="2"/>
      <c r="M58" s="2"/>
      <c r="N58" s="2"/>
      <c r="O58" s="2"/>
      <c r="P58" s="2"/>
      <c r="Q58" s="2"/>
    </row>
    <row r="59" customFormat="false" ht="18" hidden="false" customHeight="true" outlineLevel="0" collapsed="false">
      <c r="A59" s="23" t="n">
        <v>57</v>
      </c>
      <c r="B59" s="16" t="s">
        <v>83</v>
      </c>
      <c r="C59" s="16" t="s">
        <v>160</v>
      </c>
      <c r="D59" s="17" t="s">
        <v>161</v>
      </c>
      <c r="E59" s="18" t="n">
        <v>442707</v>
      </c>
      <c r="F59" s="19" t="s">
        <v>10</v>
      </c>
      <c r="G59" s="20" t="n">
        <v>2016</v>
      </c>
      <c r="H59" s="21" t="n">
        <v>7</v>
      </c>
      <c r="I59" s="22" t="n">
        <v>4</v>
      </c>
      <c r="J59" s="2"/>
      <c r="K59" s="2"/>
      <c r="L59" s="2"/>
      <c r="M59" s="2"/>
      <c r="N59" s="2"/>
      <c r="O59" s="2"/>
      <c r="P59" s="2"/>
      <c r="Q59" s="2"/>
    </row>
    <row r="60" customFormat="false" ht="18" hidden="false" customHeight="true" outlineLevel="0" collapsed="false">
      <c r="A60" s="23" t="n">
        <v>58</v>
      </c>
      <c r="B60" s="16" t="s">
        <v>162</v>
      </c>
      <c r="C60" s="16" t="s">
        <v>158</v>
      </c>
      <c r="D60" s="17" t="s">
        <v>163</v>
      </c>
      <c r="E60" s="18" t="n">
        <v>442708</v>
      </c>
      <c r="F60" s="19" t="s">
        <v>10</v>
      </c>
      <c r="G60" s="20" t="n">
        <v>2016</v>
      </c>
      <c r="H60" s="21" t="n">
        <v>7</v>
      </c>
      <c r="I60" s="22" t="n">
        <v>4</v>
      </c>
      <c r="J60" s="2"/>
      <c r="K60" s="2"/>
      <c r="L60" s="2"/>
      <c r="M60" s="2"/>
      <c r="N60" s="2"/>
      <c r="O60" s="2"/>
      <c r="P60" s="2"/>
      <c r="Q60" s="2"/>
    </row>
    <row r="61" customFormat="false" ht="18" hidden="false" customHeight="true" outlineLevel="0" collapsed="false">
      <c r="A61" s="23" t="n">
        <v>59</v>
      </c>
      <c r="B61" s="16" t="s">
        <v>164</v>
      </c>
      <c r="C61" s="16" t="s">
        <v>165</v>
      </c>
      <c r="D61" s="17" t="s">
        <v>166</v>
      </c>
      <c r="E61" s="18" t="n">
        <v>442709</v>
      </c>
      <c r="F61" s="19" t="s">
        <v>10</v>
      </c>
      <c r="G61" s="20" t="n">
        <v>2016</v>
      </c>
      <c r="H61" s="21" t="n">
        <v>7</v>
      </c>
      <c r="I61" s="22" t="n">
        <v>4</v>
      </c>
      <c r="J61" s="2"/>
      <c r="K61" s="2"/>
      <c r="L61" s="2"/>
      <c r="M61" s="2"/>
      <c r="N61" s="2"/>
      <c r="O61" s="2"/>
      <c r="P61" s="2"/>
      <c r="Q61" s="2"/>
    </row>
    <row r="62" customFormat="false" ht="18" hidden="false" customHeight="true" outlineLevel="0" collapsed="false">
      <c r="A62" s="23" t="n">
        <v>60</v>
      </c>
      <c r="B62" s="16" t="s">
        <v>167</v>
      </c>
      <c r="C62" s="16" t="s">
        <v>168</v>
      </c>
      <c r="D62" s="17" t="s">
        <v>169</v>
      </c>
      <c r="E62" s="18" t="n">
        <v>442710</v>
      </c>
      <c r="F62" s="19" t="s">
        <v>10</v>
      </c>
      <c r="G62" s="20" t="n">
        <v>2016</v>
      </c>
      <c r="H62" s="21" t="n">
        <v>7</v>
      </c>
      <c r="I62" s="22" t="n">
        <v>4</v>
      </c>
      <c r="J62" s="2"/>
      <c r="K62" s="2"/>
      <c r="L62" s="2"/>
      <c r="M62" s="2"/>
      <c r="N62" s="2"/>
      <c r="O62" s="2"/>
      <c r="P62" s="2"/>
      <c r="Q62" s="2"/>
    </row>
    <row r="63" customFormat="false" ht="18" hidden="false" customHeight="true" outlineLevel="0" collapsed="false">
      <c r="A63" s="23" t="n">
        <v>61</v>
      </c>
      <c r="B63" s="16" t="s">
        <v>170</v>
      </c>
      <c r="C63" s="16" t="s">
        <v>171</v>
      </c>
      <c r="D63" s="17" t="s">
        <v>172</v>
      </c>
      <c r="E63" s="18" t="n">
        <v>442711</v>
      </c>
      <c r="F63" s="19" t="s">
        <v>10</v>
      </c>
      <c r="G63" s="20" t="n">
        <v>2016</v>
      </c>
      <c r="H63" s="21" t="n">
        <v>7</v>
      </c>
      <c r="I63" s="22" t="n">
        <v>4</v>
      </c>
      <c r="J63" s="2"/>
      <c r="K63" s="2"/>
      <c r="L63" s="2"/>
      <c r="M63" s="2"/>
      <c r="N63" s="2"/>
      <c r="O63" s="2"/>
      <c r="P63" s="2"/>
      <c r="Q63" s="2"/>
    </row>
    <row r="64" customFormat="false" ht="18" hidden="false" customHeight="true" outlineLevel="0" collapsed="false">
      <c r="A64" s="23" t="n">
        <v>62</v>
      </c>
      <c r="B64" s="16" t="s">
        <v>173</v>
      </c>
      <c r="C64" s="16" t="s">
        <v>174</v>
      </c>
      <c r="D64" s="17" t="s">
        <v>175</v>
      </c>
      <c r="E64" s="18" t="n">
        <v>442712</v>
      </c>
      <c r="F64" s="19" t="s">
        <v>10</v>
      </c>
      <c r="G64" s="20" t="n">
        <v>2016</v>
      </c>
      <c r="H64" s="21" t="n">
        <v>7</v>
      </c>
      <c r="I64" s="22" t="n">
        <v>4</v>
      </c>
      <c r="J64" s="2"/>
      <c r="K64" s="2"/>
      <c r="L64" s="2"/>
      <c r="M64" s="2"/>
      <c r="N64" s="2"/>
      <c r="O64" s="2"/>
      <c r="P64" s="2"/>
      <c r="Q64" s="2"/>
    </row>
    <row r="65" customFormat="false" ht="18" hidden="false" customHeight="true" outlineLevel="0" collapsed="false">
      <c r="A65" s="23" t="n">
        <v>63</v>
      </c>
      <c r="B65" s="16" t="s">
        <v>173</v>
      </c>
      <c r="C65" s="16" t="s">
        <v>176</v>
      </c>
      <c r="D65" s="17" t="s">
        <v>177</v>
      </c>
      <c r="E65" s="18" t="n">
        <v>442713</v>
      </c>
      <c r="F65" s="19" t="s">
        <v>10</v>
      </c>
      <c r="G65" s="20" t="n">
        <v>2016</v>
      </c>
      <c r="H65" s="21" t="n">
        <v>7</v>
      </c>
      <c r="I65" s="22" t="n">
        <v>4</v>
      </c>
      <c r="J65" s="2"/>
      <c r="K65" s="2"/>
      <c r="L65" s="2"/>
      <c r="M65" s="2"/>
      <c r="N65" s="2"/>
      <c r="O65" s="2"/>
      <c r="P65" s="2"/>
      <c r="Q65" s="2"/>
    </row>
    <row r="66" customFormat="false" ht="18" hidden="false" customHeight="true" outlineLevel="0" collapsed="false">
      <c r="A66" s="23" t="n">
        <v>64</v>
      </c>
      <c r="B66" s="16" t="s">
        <v>178</v>
      </c>
      <c r="C66" s="16" t="s">
        <v>179</v>
      </c>
      <c r="D66" s="17" t="s">
        <v>180</v>
      </c>
      <c r="E66" s="18" t="n">
        <v>442714</v>
      </c>
      <c r="F66" s="19" t="s">
        <v>10</v>
      </c>
      <c r="G66" s="20" t="n">
        <v>2016</v>
      </c>
      <c r="H66" s="21" t="n">
        <v>7</v>
      </c>
      <c r="I66" s="22" t="n">
        <v>4</v>
      </c>
      <c r="J66" s="2"/>
      <c r="K66" s="2"/>
      <c r="L66" s="2"/>
      <c r="M66" s="2"/>
      <c r="N66" s="2"/>
      <c r="O66" s="2"/>
      <c r="P66" s="2"/>
      <c r="Q66" s="2"/>
    </row>
    <row r="67" customFormat="false" ht="18" hidden="false" customHeight="true" outlineLevel="0" collapsed="false">
      <c r="A67" s="23" t="n">
        <v>65</v>
      </c>
      <c r="B67" s="16" t="s">
        <v>181</v>
      </c>
      <c r="C67" s="16" t="s">
        <v>182</v>
      </c>
      <c r="D67" s="17" t="s">
        <v>183</v>
      </c>
      <c r="E67" s="18" t="n">
        <v>442715</v>
      </c>
      <c r="F67" s="19" t="s">
        <v>10</v>
      </c>
      <c r="G67" s="20" t="n">
        <v>2016</v>
      </c>
      <c r="H67" s="21" t="n">
        <v>7</v>
      </c>
      <c r="I67" s="22" t="n">
        <v>4</v>
      </c>
      <c r="J67" s="2"/>
      <c r="K67" s="2"/>
      <c r="L67" s="2"/>
      <c r="M67" s="2"/>
      <c r="N67" s="2"/>
      <c r="O67" s="2"/>
      <c r="P67" s="2"/>
      <c r="Q67" s="2"/>
    </row>
    <row r="68" customFormat="false" ht="18" hidden="false" customHeight="true" outlineLevel="0" collapsed="false">
      <c r="A68" s="23" t="n">
        <v>66</v>
      </c>
      <c r="B68" s="16" t="s">
        <v>184</v>
      </c>
      <c r="C68" s="16" t="s">
        <v>185</v>
      </c>
      <c r="D68" s="17" t="s">
        <v>186</v>
      </c>
      <c r="E68" s="18" t="n">
        <v>442716</v>
      </c>
      <c r="F68" s="19" t="s">
        <v>10</v>
      </c>
      <c r="G68" s="20" t="n">
        <v>2016</v>
      </c>
      <c r="H68" s="21" t="n">
        <v>7</v>
      </c>
      <c r="I68" s="22" t="n">
        <v>4</v>
      </c>
      <c r="J68" s="2"/>
      <c r="K68" s="2"/>
      <c r="L68" s="2"/>
      <c r="M68" s="2"/>
      <c r="N68" s="2"/>
      <c r="O68" s="2"/>
      <c r="P68" s="2"/>
      <c r="Q68" s="2"/>
    </row>
    <row r="69" customFormat="false" ht="18" hidden="false" customHeight="true" outlineLevel="0" collapsed="false">
      <c r="A69" s="23" t="n">
        <v>67</v>
      </c>
      <c r="B69" s="16" t="s">
        <v>187</v>
      </c>
      <c r="C69" s="16" t="s">
        <v>188</v>
      </c>
      <c r="D69" s="17" t="s">
        <v>189</v>
      </c>
      <c r="E69" s="18" t="n">
        <v>442717</v>
      </c>
      <c r="F69" s="19" t="s">
        <v>10</v>
      </c>
      <c r="G69" s="20" t="n">
        <v>2016</v>
      </c>
      <c r="H69" s="21" t="n">
        <v>7</v>
      </c>
      <c r="I69" s="22" t="n">
        <v>4</v>
      </c>
      <c r="J69" s="2"/>
      <c r="K69" s="2"/>
      <c r="L69" s="2"/>
      <c r="M69" s="2"/>
      <c r="N69" s="2"/>
      <c r="O69" s="2"/>
      <c r="P69" s="2"/>
      <c r="Q69" s="2"/>
    </row>
    <row r="70" customFormat="false" ht="18" hidden="false" customHeight="true" outlineLevel="0" collapsed="false">
      <c r="A70" s="23" t="n">
        <v>68</v>
      </c>
      <c r="B70" s="16" t="s">
        <v>190</v>
      </c>
      <c r="C70" s="16" t="s">
        <v>62</v>
      </c>
      <c r="D70" s="17" t="s">
        <v>191</v>
      </c>
      <c r="E70" s="18" t="n">
        <v>442718</v>
      </c>
      <c r="F70" s="19" t="s">
        <v>10</v>
      </c>
      <c r="G70" s="20" t="n">
        <v>2016</v>
      </c>
      <c r="H70" s="21" t="n">
        <v>7</v>
      </c>
      <c r="I70" s="22" t="n">
        <v>4</v>
      </c>
      <c r="J70" s="2"/>
      <c r="K70" s="2"/>
      <c r="L70" s="2"/>
      <c r="M70" s="2"/>
      <c r="N70" s="2"/>
      <c r="O70" s="2"/>
      <c r="P70" s="2"/>
      <c r="Q70" s="2"/>
    </row>
    <row r="71" customFormat="false" ht="18" hidden="false" customHeight="true" outlineLevel="0" collapsed="false">
      <c r="A71" s="23" t="n">
        <v>69</v>
      </c>
      <c r="B71" s="24" t="s">
        <v>192</v>
      </c>
      <c r="C71" s="24" t="s">
        <v>193</v>
      </c>
      <c r="D71" s="25" t="s">
        <v>194</v>
      </c>
      <c r="E71" s="18" t="n">
        <v>442719</v>
      </c>
      <c r="F71" s="19" t="s">
        <v>10</v>
      </c>
      <c r="G71" s="20" t="n">
        <v>2016</v>
      </c>
      <c r="H71" s="21" t="n">
        <v>7</v>
      </c>
      <c r="I71" s="22" t="n">
        <v>4</v>
      </c>
      <c r="J71" s="2"/>
      <c r="K71" s="2"/>
      <c r="L71" s="2"/>
      <c r="M71" s="2"/>
      <c r="N71" s="2"/>
      <c r="O71" s="2"/>
      <c r="P71" s="2"/>
      <c r="Q71" s="2"/>
    </row>
    <row r="72" customFormat="false" ht="18" hidden="false" customHeight="true" outlineLevel="0" collapsed="false">
      <c r="A72" s="23" t="n">
        <v>70</v>
      </c>
      <c r="B72" s="16" t="s">
        <v>195</v>
      </c>
      <c r="C72" s="16" t="s">
        <v>196</v>
      </c>
      <c r="D72" s="17" t="s">
        <v>49</v>
      </c>
      <c r="E72" s="18" t="n">
        <v>442720</v>
      </c>
      <c r="F72" s="19" t="s">
        <v>10</v>
      </c>
      <c r="G72" s="20" t="n">
        <v>2016</v>
      </c>
      <c r="H72" s="21" t="n">
        <v>7</v>
      </c>
      <c r="I72" s="22" t="n">
        <v>4</v>
      </c>
      <c r="J72" s="2"/>
      <c r="K72" s="2"/>
      <c r="L72" s="2"/>
      <c r="M72" s="2"/>
      <c r="N72" s="2"/>
      <c r="O72" s="2"/>
      <c r="P72" s="2"/>
      <c r="Q72" s="2"/>
    </row>
    <row r="73" customFormat="false" ht="18" hidden="false" customHeight="true" outlineLevel="0" collapsed="false">
      <c r="A73" s="23" t="n">
        <v>71</v>
      </c>
      <c r="B73" s="16" t="s">
        <v>197</v>
      </c>
      <c r="C73" s="16" t="s">
        <v>34</v>
      </c>
      <c r="D73" s="17" t="s">
        <v>198</v>
      </c>
      <c r="E73" s="18" t="n">
        <v>442721</v>
      </c>
      <c r="F73" s="19" t="s">
        <v>10</v>
      </c>
      <c r="G73" s="20" t="n">
        <v>2016</v>
      </c>
      <c r="H73" s="21" t="n">
        <v>7</v>
      </c>
      <c r="I73" s="22" t="n">
        <v>4</v>
      </c>
      <c r="J73" s="2"/>
      <c r="K73" s="2"/>
      <c r="L73" s="2"/>
      <c r="M73" s="2"/>
      <c r="N73" s="2"/>
      <c r="O73" s="2"/>
      <c r="P73" s="2"/>
      <c r="Q73" s="2"/>
    </row>
    <row r="74" customFormat="false" ht="18" hidden="false" customHeight="true" outlineLevel="0" collapsed="false">
      <c r="A74" s="23" t="n">
        <v>72</v>
      </c>
      <c r="B74" s="16" t="s">
        <v>199</v>
      </c>
      <c r="C74" s="16" t="s">
        <v>200</v>
      </c>
      <c r="D74" s="17" t="s">
        <v>201</v>
      </c>
      <c r="E74" s="18" t="n">
        <v>442722</v>
      </c>
      <c r="F74" s="19" t="s">
        <v>10</v>
      </c>
      <c r="G74" s="20" t="n">
        <v>2016</v>
      </c>
      <c r="H74" s="21" t="n">
        <v>7</v>
      </c>
      <c r="I74" s="22" t="n">
        <v>4</v>
      </c>
      <c r="J74" s="2"/>
      <c r="K74" s="2"/>
      <c r="L74" s="2"/>
      <c r="M74" s="2"/>
      <c r="N74" s="2"/>
      <c r="O74" s="2"/>
      <c r="P74" s="2"/>
      <c r="Q74" s="2"/>
    </row>
    <row r="75" customFormat="false" ht="18" hidden="false" customHeight="true" outlineLevel="0" collapsed="false">
      <c r="A75" s="23" t="n">
        <v>73</v>
      </c>
      <c r="B75" s="16" t="s">
        <v>202</v>
      </c>
      <c r="C75" s="16" t="s">
        <v>203</v>
      </c>
      <c r="D75" s="17" t="s">
        <v>204</v>
      </c>
      <c r="E75" s="18" t="n">
        <v>442723</v>
      </c>
      <c r="F75" s="19" t="s">
        <v>10</v>
      </c>
      <c r="G75" s="20" t="n">
        <v>2016</v>
      </c>
      <c r="H75" s="21" t="n">
        <v>7</v>
      </c>
      <c r="I75" s="22" t="n">
        <v>4</v>
      </c>
      <c r="J75" s="2"/>
      <c r="K75" s="2"/>
      <c r="L75" s="2"/>
      <c r="M75" s="2"/>
      <c r="N75" s="2"/>
      <c r="O75" s="2"/>
      <c r="P75" s="2"/>
      <c r="Q75" s="2"/>
    </row>
    <row r="76" customFormat="false" ht="18" hidden="false" customHeight="true" outlineLevel="0" collapsed="false">
      <c r="A76" s="23" t="n">
        <v>74</v>
      </c>
      <c r="B76" s="16" t="s">
        <v>205</v>
      </c>
      <c r="C76" s="16" t="s">
        <v>206</v>
      </c>
      <c r="D76" s="17" t="s">
        <v>207</v>
      </c>
      <c r="E76" s="18" t="n">
        <v>442724</v>
      </c>
      <c r="F76" s="19" t="s">
        <v>10</v>
      </c>
      <c r="G76" s="20" t="n">
        <v>2016</v>
      </c>
      <c r="H76" s="21" t="n">
        <v>7</v>
      </c>
      <c r="I76" s="22" t="n">
        <v>4</v>
      </c>
      <c r="J76" s="2"/>
      <c r="K76" s="2"/>
      <c r="L76" s="2"/>
      <c r="M76" s="2"/>
      <c r="N76" s="2"/>
      <c r="O76" s="2"/>
      <c r="P76" s="2"/>
      <c r="Q76" s="2"/>
    </row>
    <row r="77" customFormat="false" ht="18" hidden="false" customHeight="true" outlineLevel="0" collapsed="false">
      <c r="A77" s="23" t="n">
        <v>75</v>
      </c>
      <c r="B77" s="16" t="s">
        <v>208</v>
      </c>
      <c r="C77" s="16" t="s">
        <v>209</v>
      </c>
      <c r="D77" s="17" t="s">
        <v>210</v>
      </c>
      <c r="E77" s="18" t="n">
        <v>442725</v>
      </c>
      <c r="F77" s="19" t="s">
        <v>10</v>
      </c>
      <c r="G77" s="20" t="n">
        <v>2016</v>
      </c>
      <c r="H77" s="21" t="n">
        <v>7</v>
      </c>
      <c r="I77" s="22" t="n">
        <v>4</v>
      </c>
      <c r="J77" s="2"/>
      <c r="K77" s="2"/>
      <c r="L77" s="2"/>
      <c r="M77" s="2"/>
      <c r="N77" s="2"/>
      <c r="O77" s="2"/>
      <c r="P77" s="2"/>
      <c r="Q77" s="2"/>
    </row>
    <row r="78" customFormat="false" ht="18" hidden="false" customHeight="true" outlineLevel="0" collapsed="false">
      <c r="A78" s="23" t="n">
        <v>76</v>
      </c>
      <c r="B78" s="16" t="s">
        <v>211</v>
      </c>
      <c r="C78" s="16" t="s">
        <v>212</v>
      </c>
      <c r="D78" s="17" t="s">
        <v>213</v>
      </c>
      <c r="E78" s="18" t="n">
        <v>442726</v>
      </c>
      <c r="F78" s="19" t="s">
        <v>10</v>
      </c>
      <c r="G78" s="20" t="n">
        <v>2016</v>
      </c>
      <c r="H78" s="21" t="n">
        <v>7</v>
      </c>
      <c r="I78" s="22" t="n">
        <v>4</v>
      </c>
      <c r="J78" s="2"/>
      <c r="K78" s="2"/>
      <c r="L78" s="2"/>
      <c r="M78" s="2"/>
      <c r="N78" s="2"/>
      <c r="O78" s="2"/>
      <c r="P78" s="2"/>
      <c r="Q78" s="2"/>
    </row>
    <row r="79" customFormat="false" ht="18" hidden="false" customHeight="true" outlineLevel="0" collapsed="false">
      <c r="A79" s="23" t="n">
        <v>77</v>
      </c>
      <c r="B79" s="16" t="s">
        <v>214</v>
      </c>
      <c r="C79" s="16" t="s">
        <v>215</v>
      </c>
      <c r="D79" s="17" t="s">
        <v>216</v>
      </c>
      <c r="E79" s="18" t="n">
        <v>442727</v>
      </c>
      <c r="F79" s="19" t="s">
        <v>10</v>
      </c>
      <c r="G79" s="20" t="n">
        <v>2016</v>
      </c>
      <c r="H79" s="21" t="n">
        <v>7</v>
      </c>
      <c r="I79" s="22" t="n">
        <v>4</v>
      </c>
      <c r="J79" s="2"/>
      <c r="K79" s="2"/>
      <c r="L79" s="2"/>
      <c r="M79" s="2"/>
      <c r="N79" s="2"/>
      <c r="O79" s="2"/>
      <c r="P79" s="2"/>
      <c r="Q79" s="2"/>
    </row>
    <row r="80" customFormat="false" ht="18" hidden="false" customHeight="true" outlineLevel="0" collapsed="false">
      <c r="A80" s="23" t="n">
        <v>78</v>
      </c>
      <c r="B80" s="16" t="s">
        <v>217</v>
      </c>
      <c r="C80" s="16" t="s">
        <v>218</v>
      </c>
      <c r="D80" s="17" t="s">
        <v>219</v>
      </c>
      <c r="E80" s="18" t="n">
        <v>442728</v>
      </c>
      <c r="F80" s="19" t="s">
        <v>10</v>
      </c>
      <c r="G80" s="20" t="n">
        <v>2016</v>
      </c>
      <c r="H80" s="21" t="n">
        <v>7</v>
      </c>
      <c r="I80" s="22" t="n">
        <v>4</v>
      </c>
      <c r="J80" s="2"/>
      <c r="K80" s="2"/>
      <c r="L80" s="2"/>
      <c r="M80" s="2"/>
      <c r="N80" s="2"/>
      <c r="O80" s="2"/>
      <c r="P80" s="2"/>
      <c r="Q80" s="2"/>
    </row>
    <row r="81" customFormat="false" ht="18" hidden="false" customHeight="true" outlineLevel="0" collapsed="false">
      <c r="A81" s="23" t="n">
        <v>79</v>
      </c>
      <c r="B81" s="16" t="s">
        <v>220</v>
      </c>
      <c r="C81" s="16" t="s">
        <v>218</v>
      </c>
      <c r="D81" s="17" t="s">
        <v>221</v>
      </c>
      <c r="E81" s="18" t="n">
        <v>442729</v>
      </c>
      <c r="F81" s="19" t="s">
        <v>10</v>
      </c>
      <c r="G81" s="20" t="n">
        <v>2016</v>
      </c>
      <c r="H81" s="21" t="n">
        <v>7</v>
      </c>
      <c r="I81" s="22" t="n">
        <v>4</v>
      </c>
      <c r="J81" s="2"/>
      <c r="K81" s="2"/>
      <c r="L81" s="2"/>
      <c r="M81" s="2"/>
      <c r="N81" s="2"/>
      <c r="O81" s="2"/>
      <c r="P81" s="2"/>
      <c r="Q81" s="2"/>
    </row>
    <row r="82" customFormat="false" ht="18" hidden="false" customHeight="true" outlineLevel="0" collapsed="false">
      <c r="A82" s="23" t="n">
        <v>80</v>
      </c>
      <c r="B82" s="16" t="s">
        <v>222</v>
      </c>
      <c r="C82" s="16" t="s">
        <v>223</v>
      </c>
      <c r="D82" s="17" t="s">
        <v>224</v>
      </c>
      <c r="E82" s="18" t="n">
        <v>442730</v>
      </c>
      <c r="F82" s="19" t="s">
        <v>10</v>
      </c>
      <c r="G82" s="20" t="n">
        <v>2016</v>
      </c>
      <c r="H82" s="21" t="n">
        <v>7</v>
      </c>
      <c r="I82" s="22" t="n">
        <v>4</v>
      </c>
      <c r="J82" s="2"/>
      <c r="K82" s="2"/>
      <c r="L82" s="2"/>
      <c r="M82" s="2"/>
      <c r="N82" s="2"/>
      <c r="O82" s="2"/>
      <c r="P82" s="2"/>
      <c r="Q82" s="2"/>
    </row>
    <row r="83" customFormat="false" ht="18" hidden="false" customHeight="true" outlineLevel="0" collapsed="false">
      <c r="A83" s="23" t="n">
        <v>81</v>
      </c>
      <c r="B83" s="16" t="s">
        <v>225</v>
      </c>
      <c r="C83" s="16" t="s">
        <v>226</v>
      </c>
      <c r="D83" s="17" t="s">
        <v>227</v>
      </c>
      <c r="E83" s="18" t="n">
        <v>442731</v>
      </c>
      <c r="F83" s="19" t="s">
        <v>10</v>
      </c>
      <c r="G83" s="20" t="n">
        <v>2016</v>
      </c>
      <c r="H83" s="21" t="n">
        <v>7</v>
      </c>
      <c r="I83" s="22" t="n">
        <v>4</v>
      </c>
      <c r="J83" s="2"/>
      <c r="K83" s="2"/>
      <c r="L83" s="2"/>
      <c r="M83" s="2"/>
      <c r="N83" s="2"/>
      <c r="O83" s="2"/>
      <c r="P83" s="2"/>
      <c r="Q83" s="2"/>
    </row>
    <row r="84" customFormat="false" ht="18" hidden="false" customHeight="true" outlineLevel="0" collapsed="false">
      <c r="A84" s="23" t="n">
        <v>82</v>
      </c>
      <c r="B84" s="16" t="s">
        <v>228</v>
      </c>
      <c r="C84" s="16" t="s">
        <v>229</v>
      </c>
      <c r="D84" s="17" t="s">
        <v>230</v>
      </c>
      <c r="E84" s="18" t="n">
        <v>442732</v>
      </c>
      <c r="F84" s="19" t="s">
        <v>10</v>
      </c>
      <c r="G84" s="20" t="n">
        <v>2016</v>
      </c>
      <c r="H84" s="21" t="n">
        <v>7</v>
      </c>
      <c r="I84" s="22" t="n">
        <v>4</v>
      </c>
      <c r="J84" s="2"/>
      <c r="K84" s="2"/>
      <c r="L84" s="2"/>
      <c r="M84" s="2"/>
      <c r="N84" s="2"/>
      <c r="O84" s="2"/>
      <c r="P84" s="2"/>
      <c r="Q84" s="2"/>
    </row>
    <row r="85" customFormat="false" ht="18" hidden="false" customHeight="true" outlineLevel="0" collapsed="false">
      <c r="A85" s="23" t="n">
        <v>83</v>
      </c>
      <c r="B85" s="16" t="s">
        <v>231</v>
      </c>
      <c r="C85" s="16" t="s">
        <v>232</v>
      </c>
      <c r="D85" s="17" t="s">
        <v>233</v>
      </c>
      <c r="E85" s="18" t="n">
        <v>442733</v>
      </c>
      <c r="F85" s="19" t="s">
        <v>10</v>
      </c>
      <c r="G85" s="20" t="n">
        <v>2016</v>
      </c>
      <c r="H85" s="21" t="n">
        <v>7</v>
      </c>
      <c r="I85" s="22" t="n">
        <v>4</v>
      </c>
      <c r="J85" s="2"/>
      <c r="K85" s="2"/>
      <c r="L85" s="2"/>
      <c r="M85" s="2"/>
      <c r="N85" s="2"/>
      <c r="O85" s="2"/>
      <c r="P85" s="2"/>
      <c r="Q85" s="2"/>
    </row>
    <row r="86" customFormat="false" ht="18" hidden="false" customHeight="true" outlineLevel="0" collapsed="false">
      <c r="A86" s="23" t="n">
        <v>84</v>
      </c>
      <c r="B86" s="16" t="s">
        <v>234</v>
      </c>
      <c r="C86" s="16" t="s">
        <v>235</v>
      </c>
      <c r="D86" s="17" t="s">
        <v>236</v>
      </c>
      <c r="E86" s="18" t="n">
        <v>442734</v>
      </c>
      <c r="F86" s="19" t="s">
        <v>10</v>
      </c>
      <c r="G86" s="20" t="n">
        <v>2016</v>
      </c>
      <c r="H86" s="21" t="n">
        <v>7</v>
      </c>
      <c r="I86" s="22" t="n">
        <v>4</v>
      </c>
      <c r="J86" s="2"/>
      <c r="K86" s="2"/>
      <c r="L86" s="2"/>
      <c r="M86" s="2"/>
      <c r="N86" s="2"/>
      <c r="O86" s="2"/>
      <c r="P86" s="2"/>
      <c r="Q86" s="2"/>
    </row>
    <row r="87" customFormat="false" ht="18" hidden="false" customHeight="true" outlineLevel="0" collapsed="false">
      <c r="A87" s="23" t="n">
        <v>85</v>
      </c>
      <c r="B87" s="16" t="s">
        <v>237</v>
      </c>
      <c r="C87" s="16" t="s">
        <v>238</v>
      </c>
      <c r="D87" s="17" t="s">
        <v>239</v>
      </c>
      <c r="E87" s="18" t="n">
        <v>442735</v>
      </c>
      <c r="F87" s="19" t="s">
        <v>10</v>
      </c>
      <c r="G87" s="20" t="n">
        <v>2016</v>
      </c>
      <c r="H87" s="21" t="n">
        <v>7</v>
      </c>
      <c r="I87" s="22" t="n">
        <v>4</v>
      </c>
      <c r="J87" s="2"/>
      <c r="K87" s="2"/>
      <c r="L87" s="2"/>
      <c r="M87" s="2"/>
      <c r="N87" s="2"/>
      <c r="O87" s="2"/>
      <c r="P87" s="2"/>
      <c r="Q87" s="2"/>
    </row>
    <row r="88" customFormat="false" ht="18" hidden="false" customHeight="true" outlineLevel="0" collapsed="false">
      <c r="A88" s="23" t="n">
        <v>86</v>
      </c>
      <c r="B88" s="16" t="s">
        <v>240</v>
      </c>
      <c r="C88" s="16" t="s">
        <v>241</v>
      </c>
      <c r="D88" s="17" t="s">
        <v>242</v>
      </c>
      <c r="E88" s="18" t="n">
        <v>442736</v>
      </c>
      <c r="F88" s="19" t="s">
        <v>10</v>
      </c>
      <c r="G88" s="20" t="n">
        <v>2016</v>
      </c>
      <c r="H88" s="21" t="n">
        <v>7</v>
      </c>
      <c r="I88" s="22" t="n">
        <v>4</v>
      </c>
      <c r="J88" s="2"/>
      <c r="K88" s="2"/>
      <c r="L88" s="2"/>
      <c r="M88" s="2"/>
      <c r="N88" s="2"/>
      <c r="O88" s="2"/>
      <c r="P88" s="2"/>
      <c r="Q88" s="2"/>
    </row>
    <row r="89" customFormat="false" ht="18" hidden="false" customHeight="true" outlineLevel="0" collapsed="false">
      <c r="A89" s="23" t="n">
        <v>87</v>
      </c>
      <c r="B89" s="16" t="s">
        <v>243</v>
      </c>
      <c r="C89" s="16" t="s">
        <v>244</v>
      </c>
      <c r="D89" s="17" t="s">
        <v>245</v>
      </c>
      <c r="E89" s="18" t="n">
        <v>442737</v>
      </c>
      <c r="F89" s="19" t="s">
        <v>10</v>
      </c>
      <c r="G89" s="20" t="n">
        <v>2016</v>
      </c>
      <c r="H89" s="21" t="n">
        <v>7</v>
      </c>
      <c r="I89" s="22" t="n">
        <v>4</v>
      </c>
      <c r="J89" s="2"/>
      <c r="K89" s="2"/>
      <c r="L89" s="2"/>
      <c r="M89" s="2"/>
      <c r="N89" s="2"/>
      <c r="O89" s="2"/>
      <c r="P89" s="2"/>
      <c r="Q89" s="2"/>
    </row>
    <row r="90" customFormat="false" ht="18" hidden="false" customHeight="true" outlineLevel="0" collapsed="false">
      <c r="A90" s="23" t="n">
        <v>88</v>
      </c>
      <c r="B90" s="16" t="s">
        <v>231</v>
      </c>
      <c r="C90" s="16" t="s">
        <v>246</v>
      </c>
      <c r="D90" s="17" t="s">
        <v>247</v>
      </c>
      <c r="E90" s="18" t="n">
        <v>442738</v>
      </c>
      <c r="F90" s="19" t="s">
        <v>10</v>
      </c>
      <c r="G90" s="20" t="n">
        <v>2016</v>
      </c>
      <c r="H90" s="21" t="n">
        <v>7</v>
      </c>
      <c r="I90" s="22" t="n">
        <v>4</v>
      </c>
      <c r="J90" s="2"/>
      <c r="K90" s="2"/>
      <c r="L90" s="2"/>
      <c r="M90" s="2"/>
      <c r="N90" s="2"/>
      <c r="O90" s="2"/>
      <c r="P90" s="2"/>
      <c r="Q90" s="2"/>
    </row>
    <row r="91" customFormat="false" ht="18" hidden="false" customHeight="true" outlineLevel="0" collapsed="false">
      <c r="A91" s="23" t="n">
        <v>89</v>
      </c>
      <c r="B91" s="16" t="s">
        <v>248</v>
      </c>
      <c r="C91" s="16" t="s">
        <v>249</v>
      </c>
      <c r="D91" s="17" t="s">
        <v>250</v>
      </c>
      <c r="E91" s="18" t="n">
        <v>442739</v>
      </c>
      <c r="F91" s="19" t="s">
        <v>10</v>
      </c>
      <c r="G91" s="20" t="n">
        <v>2016</v>
      </c>
      <c r="H91" s="21" t="n">
        <v>7</v>
      </c>
      <c r="I91" s="22" t="n">
        <v>4</v>
      </c>
      <c r="J91" s="2"/>
      <c r="K91" s="2"/>
      <c r="L91" s="2"/>
      <c r="M91" s="2"/>
      <c r="N91" s="2"/>
      <c r="O91" s="2"/>
      <c r="P91" s="2"/>
      <c r="Q91" s="2"/>
    </row>
    <row r="92" customFormat="false" ht="18" hidden="false" customHeight="true" outlineLevel="0" collapsed="false">
      <c r="A92" s="23" t="n">
        <v>90</v>
      </c>
      <c r="B92" s="16" t="s">
        <v>251</v>
      </c>
      <c r="C92" s="16" t="s">
        <v>252</v>
      </c>
      <c r="D92" s="17" t="s">
        <v>253</v>
      </c>
      <c r="E92" s="18" t="n">
        <v>442740</v>
      </c>
      <c r="F92" s="19" t="s">
        <v>10</v>
      </c>
      <c r="G92" s="20" t="n">
        <v>2016</v>
      </c>
      <c r="H92" s="21" t="n">
        <v>7</v>
      </c>
      <c r="I92" s="22" t="n">
        <v>4</v>
      </c>
      <c r="J92" s="2"/>
      <c r="K92" s="2"/>
      <c r="L92" s="2"/>
      <c r="M92" s="2"/>
      <c r="N92" s="2"/>
      <c r="O92" s="2"/>
      <c r="P92" s="2"/>
      <c r="Q92" s="2"/>
    </row>
    <row r="93" customFormat="false" ht="18" hidden="false" customHeight="true" outlineLevel="0" collapsed="false">
      <c r="A93" s="23" t="n">
        <v>91</v>
      </c>
      <c r="B93" s="16" t="s">
        <v>254</v>
      </c>
      <c r="C93" s="16" t="s">
        <v>255</v>
      </c>
      <c r="D93" s="17" t="s">
        <v>256</v>
      </c>
      <c r="E93" s="18" t="n">
        <v>442741</v>
      </c>
      <c r="F93" s="19" t="s">
        <v>10</v>
      </c>
      <c r="G93" s="20" t="n">
        <v>2016</v>
      </c>
      <c r="H93" s="21" t="n">
        <v>7</v>
      </c>
      <c r="I93" s="22" t="n">
        <v>4</v>
      </c>
      <c r="J93" s="2"/>
      <c r="K93" s="2"/>
      <c r="L93" s="2"/>
      <c r="M93" s="2"/>
      <c r="N93" s="2"/>
      <c r="O93" s="2"/>
      <c r="P93" s="2"/>
      <c r="Q93" s="2"/>
    </row>
    <row r="94" customFormat="false" ht="18" hidden="false" customHeight="true" outlineLevel="0" collapsed="false">
      <c r="A94" s="23" t="n">
        <v>92</v>
      </c>
      <c r="B94" s="16" t="s">
        <v>257</v>
      </c>
      <c r="C94" s="16" t="s">
        <v>258</v>
      </c>
      <c r="D94" s="17" t="s">
        <v>259</v>
      </c>
      <c r="E94" s="18" t="n">
        <v>442742</v>
      </c>
      <c r="F94" s="19" t="s">
        <v>10</v>
      </c>
      <c r="G94" s="20" t="n">
        <v>2016</v>
      </c>
      <c r="H94" s="21" t="n">
        <v>7</v>
      </c>
      <c r="I94" s="22" t="n">
        <v>4</v>
      </c>
      <c r="J94" s="2"/>
      <c r="K94" s="2"/>
      <c r="L94" s="2"/>
      <c r="M94" s="2"/>
      <c r="N94" s="2"/>
      <c r="O94" s="2"/>
      <c r="P94" s="2"/>
      <c r="Q94" s="2"/>
    </row>
    <row r="95" customFormat="false" ht="18" hidden="false" customHeight="true" outlineLevel="0" collapsed="false">
      <c r="A95" s="23" t="n">
        <v>93</v>
      </c>
      <c r="B95" s="16" t="s">
        <v>260</v>
      </c>
      <c r="C95" s="16" t="s">
        <v>261</v>
      </c>
      <c r="D95" s="17" t="s">
        <v>262</v>
      </c>
      <c r="E95" s="18" t="n">
        <v>442743</v>
      </c>
      <c r="F95" s="19" t="s">
        <v>10</v>
      </c>
      <c r="G95" s="20" t="n">
        <v>2016</v>
      </c>
      <c r="H95" s="21" t="n">
        <v>7</v>
      </c>
      <c r="I95" s="22" t="n">
        <v>4</v>
      </c>
      <c r="J95" s="2"/>
      <c r="K95" s="2"/>
      <c r="L95" s="2"/>
      <c r="M95" s="2"/>
      <c r="N95" s="2"/>
      <c r="O95" s="2"/>
      <c r="P95" s="2"/>
      <c r="Q95" s="2"/>
    </row>
    <row r="96" customFormat="false" ht="18" hidden="false" customHeight="true" outlineLevel="0" collapsed="false">
      <c r="A96" s="23" t="n">
        <v>94</v>
      </c>
      <c r="B96" s="16" t="s">
        <v>263</v>
      </c>
      <c r="C96" s="16" t="s">
        <v>264</v>
      </c>
      <c r="D96" s="17" t="s">
        <v>265</v>
      </c>
      <c r="E96" s="18" t="n">
        <v>442744</v>
      </c>
      <c r="F96" s="19" t="s">
        <v>10</v>
      </c>
      <c r="G96" s="20" t="n">
        <v>2016</v>
      </c>
      <c r="H96" s="21" t="n">
        <v>7</v>
      </c>
      <c r="I96" s="22" t="n">
        <v>4</v>
      </c>
      <c r="J96" s="2"/>
      <c r="K96" s="2"/>
      <c r="L96" s="2"/>
      <c r="M96" s="2"/>
      <c r="N96" s="2"/>
      <c r="O96" s="2"/>
      <c r="P96" s="2"/>
      <c r="Q96" s="2"/>
    </row>
    <row r="97" customFormat="false" ht="18" hidden="false" customHeight="true" outlineLevel="0" collapsed="false">
      <c r="A97" s="23" t="n">
        <v>95</v>
      </c>
      <c r="B97" s="16" t="s">
        <v>266</v>
      </c>
      <c r="C97" s="16" t="s">
        <v>267</v>
      </c>
      <c r="D97" s="17" t="s">
        <v>268</v>
      </c>
      <c r="E97" s="18" t="n">
        <v>442745</v>
      </c>
      <c r="F97" s="19" t="s">
        <v>10</v>
      </c>
      <c r="G97" s="20" t="n">
        <v>2016</v>
      </c>
      <c r="H97" s="21" t="n">
        <v>7</v>
      </c>
      <c r="I97" s="22" t="n">
        <v>4</v>
      </c>
      <c r="J97" s="2"/>
      <c r="K97" s="2"/>
      <c r="L97" s="2"/>
      <c r="M97" s="2"/>
      <c r="N97" s="2"/>
      <c r="O97" s="2"/>
      <c r="P97" s="2"/>
      <c r="Q97" s="2"/>
    </row>
    <row r="98" customFormat="false" ht="18" hidden="false" customHeight="true" outlineLevel="0" collapsed="false">
      <c r="A98" s="23" t="n">
        <v>96</v>
      </c>
      <c r="B98" s="16" t="s">
        <v>266</v>
      </c>
      <c r="C98" s="16" t="s">
        <v>269</v>
      </c>
      <c r="D98" s="17" t="s">
        <v>270</v>
      </c>
      <c r="E98" s="18" t="n">
        <v>442746</v>
      </c>
      <c r="F98" s="19" t="s">
        <v>10</v>
      </c>
      <c r="G98" s="20" t="n">
        <v>2016</v>
      </c>
      <c r="H98" s="21" t="n">
        <v>7</v>
      </c>
      <c r="I98" s="22" t="n">
        <v>4</v>
      </c>
      <c r="J98" s="2"/>
      <c r="K98" s="2"/>
      <c r="L98" s="2"/>
      <c r="M98" s="2"/>
      <c r="N98" s="2"/>
      <c r="O98" s="2"/>
      <c r="P98" s="2"/>
      <c r="Q98" s="2"/>
    </row>
    <row r="99" customFormat="false" ht="18" hidden="false" customHeight="true" outlineLevel="0" collapsed="false">
      <c r="A99" s="23" t="n">
        <v>97</v>
      </c>
      <c r="B99" s="16" t="s">
        <v>266</v>
      </c>
      <c r="C99" s="16" t="s">
        <v>271</v>
      </c>
      <c r="D99" s="17" t="s">
        <v>272</v>
      </c>
      <c r="E99" s="18" t="n">
        <v>442747</v>
      </c>
      <c r="F99" s="19" t="s">
        <v>10</v>
      </c>
      <c r="G99" s="20" t="n">
        <v>2016</v>
      </c>
      <c r="H99" s="21" t="n">
        <v>7</v>
      </c>
      <c r="I99" s="22" t="n">
        <v>4</v>
      </c>
      <c r="J99" s="2"/>
      <c r="K99" s="2"/>
      <c r="L99" s="2"/>
      <c r="M99" s="2"/>
      <c r="N99" s="2"/>
      <c r="O99" s="2"/>
      <c r="P99" s="2"/>
      <c r="Q99" s="2"/>
    </row>
    <row r="100" customFormat="false" ht="18" hidden="false" customHeight="true" outlineLevel="0" collapsed="false">
      <c r="A100" s="23" t="n">
        <v>98</v>
      </c>
      <c r="B100" s="16" t="s">
        <v>273</v>
      </c>
      <c r="C100" s="16" t="s">
        <v>274</v>
      </c>
      <c r="D100" s="17" t="s">
        <v>275</v>
      </c>
      <c r="E100" s="18" t="n">
        <v>442748</v>
      </c>
      <c r="F100" s="19" t="s">
        <v>10</v>
      </c>
      <c r="G100" s="20" t="n">
        <v>2016</v>
      </c>
      <c r="H100" s="21" t="n">
        <v>7</v>
      </c>
      <c r="I100" s="22" t="n">
        <v>4</v>
      </c>
      <c r="J100" s="2"/>
      <c r="K100" s="2"/>
      <c r="L100" s="2"/>
      <c r="M100" s="2"/>
      <c r="N100" s="2"/>
      <c r="O100" s="2"/>
      <c r="P100" s="2"/>
      <c r="Q100" s="2"/>
    </row>
    <row r="101" customFormat="false" ht="18" hidden="false" customHeight="true" outlineLevel="0" collapsed="false">
      <c r="A101" s="23" t="n">
        <v>99</v>
      </c>
      <c r="B101" s="16" t="s">
        <v>276</v>
      </c>
      <c r="C101" s="16" t="s">
        <v>277</v>
      </c>
      <c r="D101" s="17" t="s">
        <v>278</v>
      </c>
      <c r="E101" s="18" t="n">
        <v>442749</v>
      </c>
      <c r="F101" s="19" t="s">
        <v>10</v>
      </c>
      <c r="G101" s="20" t="n">
        <v>2016</v>
      </c>
      <c r="H101" s="21" t="n">
        <v>7</v>
      </c>
      <c r="I101" s="22" t="n">
        <v>4</v>
      </c>
      <c r="J101" s="2"/>
      <c r="K101" s="2"/>
      <c r="L101" s="2"/>
      <c r="M101" s="2"/>
      <c r="N101" s="2"/>
      <c r="O101" s="2"/>
      <c r="P101" s="2"/>
      <c r="Q101" s="2"/>
    </row>
    <row r="102" customFormat="false" ht="18" hidden="false" customHeight="true" outlineLevel="0" collapsed="false">
      <c r="A102" s="23" t="n">
        <v>100</v>
      </c>
      <c r="B102" s="16" t="s">
        <v>279</v>
      </c>
      <c r="C102" s="16" t="s">
        <v>280</v>
      </c>
      <c r="D102" s="17" t="s">
        <v>281</v>
      </c>
      <c r="E102" s="18" t="n">
        <v>442750</v>
      </c>
      <c r="F102" s="19" t="s">
        <v>10</v>
      </c>
      <c r="G102" s="20" t="n">
        <v>2016</v>
      </c>
      <c r="H102" s="21" t="n">
        <v>7</v>
      </c>
      <c r="I102" s="22" t="n">
        <v>4</v>
      </c>
      <c r="J102" s="2"/>
      <c r="K102" s="2"/>
      <c r="L102" s="2"/>
      <c r="M102" s="2"/>
      <c r="N102" s="2"/>
      <c r="O102" s="2"/>
      <c r="P102" s="2"/>
      <c r="Q102" s="2"/>
    </row>
    <row r="103" customFormat="false" ht="18" hidden="false" customHeight="true" outlineLevel="0" collapsed="false">
      <c r="A103" s="23" t="n">
        <v>101</v>
      </c>
      <c r="B103" s="16" t="s">
        <v>273</v>
      </c>
      <c r="C103" s="16" t="s">
        <v>282</v>
      </c>
      <c r="D103" s="17" t="s">
        <v>283</v>
      </c>
      <c r="E103" s="18" t="n">
        <v>442751</v>
      </c>
      <c r="F103" s="19" t="s">
        <v>10</v>
      </c>
      <c r="G103" s="20" t="n">
        <v>2016</v>
      </c>
      <c r="H103" s="21" t="n">
        <v>7</v>
      </c>
      <c r="I103" s="22" t="n">
        <v>4</v>
      </c>
      <c r="J103" s="2"/>
      <c r="K103" s="2"/>
      <c r="L103" s="2"/>
      <c r="M103" s="2"/>
      <c r="N103" s="2"/>
      <c r="O103" s="2"/>
      <c r="P103" s="2"/>
      <c r="Q103" s="2"/>
    </row>
    <row r="104" customFormat="false" ht="18" hidden="false" customHeight="true" outlineLevel="0" collapsed="false">
      <c r="A104" s="23" t="n">
        <v>102</v>
      </c>
      <c r="B104" s="16" t="s">
        <v>284</v>
      </c>
      <c r="C104" s="16" t="s">
        <v>285</v>
      </c>
      <c r="D104" s="17" t="s">
        <v>286</v>
      </c>
      <c r="E104" s="18" t="n">
        <v>442752</v>
      </c>
      <c r="F104" s="19" t="s">
        <v>10</v>
      </c>
      <c r="G104" s="20" t="n">
        <v>2016</v>
      </c>
      <c r="H104" s="21" t="n">
        <v>7</v>
      </c>
      <c r="I104" s="22" t="n">
        <v>4</v>
      </c>
      <c r="J104" s="2"/>
      <c r="K104" s="2"/>
      <c r="L104" s="2"/>
      <c r="M104" s="2"/>
      <c r="N104" s="2"/>
      <c r="O104" s="2"/>
      <c r="P104" s="2"/>
      <c r="Q104" s="2"/>
    </row>
    <row r="105" customFormat="false" ht="18" hidden="false" customHeight="true" outlineLevel="0" collapsed="false">
      <c r="A105" s="23" t="n">
        <v>103</v>
      </c>
      <c r="B105" s="16" t="s">
        <v>284</v>
      </c>
      <c r="C105" s="16" t="s">
        <v>287</v>
      </c>
      <c r="D105" s="17" t="s">
        <v>288</v>
      </c>
      <c r="E105" s="18" t="n">
        <v>442753</v>
      </c>
      <c r="F105" s="19" t="s">
        <v>10</v>
      </c>
      <c r="G105" s="20" t="n">
        <v>2016</v>
      </c>
      <c r="H105" s="21" t="n">
        <v>7</v>
      </c>
      <c r="I105" s="22" t="n">
        <v>4</v>
      </c>
      <c r="J105" s="2"/>
      <c r="K105" s="2"/>
      <c r="L105" s="2"/>
      <c r="M105" s="2"/>
      <c r="N105" s="2"/>
      <c r="O105" s="2"/>
      <c r="P105" s="2"/>
      <c r="Q105" s="2"/>
    </row>
    <row r="106" customFormat="false" ht="18" hidden="false" customHeight="true" outlineLevel="0" collapsed="false">
      <c r="A106" s="23" t="n">
        <v>104</v>
      </c>
      <c r="B106" s="16" t="s">
        <v>289</v>
      </c>
      <c r="C106" s="16" t="s">
        <v>290</v>
      </c>
      <c r="D106" s="17" t="s">
        <v>291</v>
      </c>
      <c r="E106" s="18" t="n">
        <v>442754</v>
      </c>
      <c r="F106" s="19" t="s">
        <v>10</v>
      </c>
      <c r="G106" s="20" t="n">
        <v>2016</v>
      </c>
      <c r="H106" s="21" t="n">
        <v>7</v>
      </c>
      <c r="I106" s="22" t="n">
        <v>4</v>
      </c>
      <c r="J106" s="2"/>
      <c r="K106" s="2"/>
      <c r="L106" s="2"/>
      <c r="M106" s="2"/>
      <c r="N106" s="2"/>
      <c r="O106" s="2"/>
      <c r="P106" s="2"/>
      <c r="Q106" s="2"/>
    </row>
    <row r="107" customFormat="false" ht="18" hidden="false" customHeight="true" outlineLevel="0" collapsed="false">
      <c r="A107" s="23" t="n">
        <v>105</v>
      </c>
      <c r="B107" s="16" t="s">
        <v>289</v>
      </c>
      <c r="C107" s="16" t="s">
        <v>292</v>
      </c>
      <c r="D107" s="17" t="s">
        <v>293</v>
      </c>
      <c r="E107" s="18" t="n">
        <v>442755</v>
      </c>
      <c r="F107" s="19" t="s">
        <v>10</v>
      </c>
      <c r="G107" s="20" t="n">
        <v>2016</v>
      </c>
      <c r="H107" s="21" t="n">
        <v>7</v>
      </c>
      <c r="I107" s="22" t="n">
        <v>4</v>
      </c>
      <c r="J107" s="2"/>
      <c r="K107" s="2"/>
      <c r="L107" s="2"/>
      <c r="M107" s="2"/>
      <c r="N107" s="2"/>
      <c r="O107" s="2"/>
      <c r="P107" s="2"/>
      <c r="Q107" s="2"/>
    </row>
    <row r="108" customFormat="false" ht="18" hidden="false" customHeight="true" outlineLevel="0" collapsed="false">
      <c r="A108" s="23" t="n">
        <v>106</v>
      </c>
      <c r="B108" s="16" t="s">
        <v>294</v>
      </c>
      <c r="C108" s="16" t="s">
        <v>295</v>
      </c>
      <c r="D108" s="17" t="s">
        <v>296</v>
      </c>
      <c r="E108" s="18" t="n">
        <v>442756</v>
      </c>
      <c r="F108" s="19" t="s">
        <v>10</v>
      </c>
      <c r="G108" s="20" t="n">
        <v>2016</v>
      </c>
      <c r="H108" s="21" t="n">
        <v>7</v>
      </c>
      <c r="I108" s="22" t="n">
        <v>4</v>
      </c>
      <c r="J108" s="2"/>
      <c r="K108" s="2"/>
      <c r="L108" s="2"/>
      <c r="M108" s="2"/>
      <c r="N108" s="2"/>
      <c r="O108" s="2"/>
      <c r="P108" s="2"/>
      <c r="Q108" s="2"/>
    </row>
    <row r="109" customFormat="false" ht="18" hidden="false" customHeight="true" outlineLevel="0" collapsed="false">
      <c r="A109" s="23" t="n">
        <v>107</v>
      </c>
      <c r="B109" s="16" t="s">
        <v>297</v>
      </c>
      <c r="C109" s="16" t="s">
        <v>34</v>
      </c>
      <c r="D109" s="17" t="s">
        <v>298</v>
      </c>
      <c r="E109" s="18" t="n">
        <v>442757</v>
      </c>
      <c r="F109" s="19" t="s">
        <v>10</v>
      </c>
      <c r="G109" s="20" t="n">
        <v>2016</v>
      </c>
      <c r="H109" s="21" t="n">
        <v>7</v>
      </c>
      <c r="I109" s="22" t="n">
        <v>4</v>
      </c>
      <c r="J109" s="2"/>
      <c r="K109" s="2"/>
      <c r="L109" s="2"/>
      <c r="M109" s="2"/>
      <c r="N109" s="2"/>
      <c r="O109" s="2"/>
      <c r="P109" s="2"/>
      <c r="Q109" s="2"/>
    </row>
    <row r="110" customFormat="false" ht="18" hidden="false" customHeight="true" outlineLevel="0" collapsed="false">
      <c r="A110" s="23" t="n">
        <v>108</v>
      </c>
      <c r="B110" s="16" t="s">
        <v>299</v>
      </c>
      <c r="C110" s="16" t="s">
        <v>300</v>
      </c>
      <c r="D110" s="17" t="s">
        <v>301</v>
      </c>
      <c r="E110" s="18" t="n">
        <v>442758</v>
      </c>
      <c r="F110" s="19" t="s">
        <v>10</v>
      </c>
      <c r="G110" s="20" t="n">
        <v>2016</v>
      </c>
      <c r="H110" s="21" t="n">
        <v>7</v>
      </c>
      <c r="I110" s="22" t="n">
        <v>4</v>
      </c>
      <c r="J110" s="2"/>
      <c r="K110" s="2"/>
      <c r="L110" s="2"/>
      <c r="M110" s="2"/>
      <c r="N110" s="2"/>
      <c r="O110" s="2"/>
      <c r="P110" s="2"/>
      <c r="Q110" s="2"/>
    </row>
    <row r="111" customFormat="false" ht="18" hidden="false" customHeight="true" outlineLevel="0" collapsed="false">
      <c r="A111" s="23" t="n">
        <v>109</v>
      </c>
      <c r="B111" s="16" t="s">
        <v>302</v>
      </c>
      <c r="C111" s="16" t="s">
        <v>303</v>
      </c>
      <c r="D111" s="17" t="s">
        <v>304</v>
      </c>
      <c r="E111" s="18" t="n">
        <v>442759</v>
      </c>
      <c r="F111" s="19" t="s">
        <v>10</v>
      </c>
      <c r="G111" s="20" t="n">
        <v>2016</v>
      </c>
      <c r="H111" s="21" t="n">
        <v>7</v>
      </c>
      <c r="I111" s="22" t="n">
        <v>4</v>
      </c>
      <c r="J111" s="2"/>
      <c r="K111" s="2"/>
      <c r="L111" s="2"/>
      <c r="M111" s="2"/>
      <c r="N111" s="2"/>
      <c r="O111" s="2"/>
      <c r="P111" s="2"/>
      <c r="Q111" s="2"/>
    </row>
    <row r="112" customFormat="false" ht="18" hidden="false" customHeight="true" outlineLevel="0" collapsed="false">
      <c r="A112" s="23" t="n">
        <v>110</v>
      </c>
      <c r="B112" s="16" t="s">
        <v>305</v>
      </c>
      <c r="C112" s="17" t="s">
        <v>306</v>
      </c>
      <c r="D112" s="17" t="s">
        <v>307</v>
      </c>
      <c r="E112" s="18" t="n">
        <v>442760</v>
      </c>
      <c r="F112" s="19" t="s">
        <v>10</v>
      </c>
      <c r="G112" s="20" t="n">
        <v>2016</v>
      </c>
      <c r="H112" s="21" t="n">
        <v>7</v>
      </c>
      <c r="I112" s="22" t="n">
        <v>4</v>
      </c>
      <c r="J112" s="2"/>
      <c r="K112" s="2"/>
      <c r="L112" s="2"/>
      <c r="M112" s="2"/>
      <c r="N112" s="2"/>
      <c r="O112" s="2"/>
      <c r="P112" s="2"/>
      <c r="Q112" s="2"/>
    </row>
    <row r="113" customFormat="false" ht="18" hidden="false" customHeight="true" outlineLevel="0" collapsed="false">
      <c r="A113" s="23" t="n">
        <v>111</v>
      </c>
      <c r="B113" s="16" t="s">
        <v>305</v>
      </c>
      <c r="C113" s="16" t="s">
        <v>308</v>
      </c>
      <c r="D113" s="17" t="s">
        <v>309</v>
      </c>
      <c r="E113" s="18" t="n">
        <v>442761</v>
      </c>
      <c r="F113" s="19" t="s">
        <v>10</v>
      </c>
      <c r="G113" s="20" t="n">
        <v>2016</v>
      </c>
      <c r="H113" s="21" t="n">
        <v>7</v>
      </c>
      <c r="I113" s="22" t="n">
        <v>4</v>
      </c>
      <c r="J113" s="2"/>
      <c r="K113" s="2"/>
      <c r="L113" s="2"/>
      <c r="M113" s="2"/>
      <c r="N113" s="2"/>
      <c r="O113" s="2"/>
      <c r="P113" s="2"/>
      <c r="Q113" s="2"/>
    </row>
    <row r="114" customFormat="false" ht="18" hidden="false" customHeight="true" outlineLevel="0" collapsed="false">
      <c r="A114" s="23" t="n">
        <v>112</v>
      </c>
      <c r="B114" s="16" t="s">
        <v>310</v>
      </c>
      <c r="C114" s="16" t="s">
        <v>300</v>
      </c>
      <c r="D114" s="17" t="s">
        <v>311</v>
      </c>
      <c r="E114" s="18" t="n">
        <v>442762</v>
      </c>
      <c r="F114" s="19" t="s">
        <v>10</v>
      </c>
      <c r="G114" s="20" t="n">
        <v>2016</v>
      </c>
      <c r="H114" s="21" t="n">
        <v>7</v>
      </c>
      <c r="I114" s="22" t="n">
        <v>4</v>
      </c>
      <c r="J114" s="2"/>
      <c r="K114" s="2"/>
      <c r="L114" s="2"/>
      <c r="M114" s="2"/>
      <c r="N114" s="2"/>
      <c r="O114" s="2"/>
      <c r="P114" s="2"/>
      <c r="Q114" s="2"/>
    </row>
    <row r="115" customFormat="false" ht="18" hidden="false" customHeight="true" outlineLevel="0" collapsed="false">
      <c r="A115" s="23" t="n">
        <v>113</v>
      </c>
      <c r="B115" s="16" t="s">
        <v>305</v>
      </c>
      <c r="C115" s="16" t="s">
        <v>312</v>
      </c>
      <c r="D115" s="17" t="s">
        <v>313</v>
      </c>
      <c r="E115" s="18" t="n">
        <v>442763</v>
      </c>
      <c r="F115" s="19" t="s">
        <v>10</v>
      </c>
      <c r="G115" s="20" t="n">
        <v>2016</v>
      </c>
      <c r="H115" s="21" t="n">
        <v>7</v>
      </c>
      <c r="I115" s="22" t="n">
        <v>4</v>
      </c>
      <c r="J115" s="2"/>
      <c r="K115" s="2"/>
      <c r="L115" s="2"/>
      <c r="M115" s="2"/>
      <c r="N115" s="2"/>
      <c r="O115" s="2"/>
      <c r="P115" s="2"/>
      <c r="Q115" s="2"/>
    </row>
    <row r="116" customFormat="false" ht="18" hidden="false" customHeight="true" outlineLevel="0" collapsed="false">
      <c r="A116" s="23" t="n">
        <v>114</v>
      </c>
      <c r="B116" s="16" t="s">
        <v>314</v>
      </c>
      <c r="C116" s="16" t="s">
        <v>315</v>
      </c>
      <c r="D116" s="17" t="s">
        <v>316</v>
      </c>
      <c r="E116" s="18" t="n">
        <v>442764</v>
      </c>
      <c r="F116" s="19" t="s">
        <v>10</v>
      </c>
      <c r="G116" s="20" t="n">
        <v>2016</v>
      </c>
      <c r="H116" s="21" t="n">
        <v>7</v>
      </c>
      <c r="I116" s="22" t="n">
        <v>4</v>
      </c>
      <c r="J116" s="2"/>
      <c r="K116" s="2"/>
      <c r="L116" s="2"/>
      <c r="M116" s="2"/>
      <c r="N116" s="2"/>
      <c r="O116" s="2"/>
      <c r="P116" s="2"/>
      <c r="Q116" s="2"/>
    </row>
    <row r="117" customFormat="false" ht="18" hidden="false" customHeight="true" outlineLevel="0" collapsed="false">
      <c r="A117" s="23" t="n">
        <v>115</v>
      </c>
      <c r="B117" s="16" t="s">
        <v>317</v>
      </c>
      <c r="C117" s="16" t="s">
        <v>318</v>
      </c>
      <c r="D117" s="17" t="s">
        <v>319</v>
      </c>
      <c r="E117" s="18" t="n">
        <v>442765</v>
      </c>
      <c r="F117" s="19" t="s">
        <v>10</v>
      </c>
      <c r="G117" s="20" t="n">
        <v>2016</v>
      </c>
      <c r="H117" s="21" t="n">
        <v>7</v>
      </c>
      <c r="I117" s="22" t="n">
        <v>4</v>
      </c>
      <c r="J117" s="2"/>
      <c r="K117" s="2"/>
      <c r="L117" s="2"/>
      <c r="M117" s="2"/>
      <c r="N117" s="2"/>
      <c r="O117" s="2"/>
      <c r="P117" s="2"/>
      <c r="Q117" s="2"/>
    </row>
    <row r="118" customFormat="false" ht="18" hidden="false" customHeight="true" outlineLevel="0" collapsed="false">
      <c r="A118" s="23" t="n">
        <v>116</v>
      </c>
      <c r="B118" s="16" t="s">
        <v>317</v>
      </c>
      <c r="C118" s="16" t="s">
        <v>320</v>
      </c>
      <c r="D118" s="17" t="s">
        <v>321</v>
      </c>
      <c r="E118" s="18" t="n">
        <v>442766</v>
      </c>
      <c r="F118" s="19" t="s">
        <v>10</v>
      </c>
      <c r="G118" s="20" t="n">
        <v>2016</v>
      </c>
      <c r="H118" s="21" t="n">
        <v>7</v>
      </c>
      <c r="I118" s="22" t="n">
        <v>4</v>
      </c>
      <c r="J118" s="2"/>
      <c r="K118" s="2"/>
      <c r="L118" s="2"/>
      <c r="M118" s="2"/>
      <c r="N118" s="2"/>
      <c r="O118" s="2"/>
      <c r="P118" s="2"/>
      <c r="Q118" s="2"/>
    </row>
    <row r="119" customFormat="false" ht="18" hidden="false" customHeight="true" outlineLevel="0" collapsed="false">
      <c r="A119" s="23" t="n">
        <v>117</v>
      </c>
      <c r="B119" s="16" t="s">
        <v>322</v>
      </c>
      <c r="C119" s="16" t="s">
        <v>323</v>
      </c>
      <c r="D119" s="17" t="s">
        <v>324</v>
      </c>
      <c r="E119" s="18" t="n">
        <v>442767</v>
      </c>
      <c r="F119" s="19" t="s">
        <v>10</v>
      </c>
      <c r="G119" s="20" t="n">
        <v>2016</v>
      </c>
      <c r="H119" s="21" t="n">
        <v>7</v>
      </c>
      <c r="I119" s="22" t="n">
        <v>4</v>
      </c>
      <c r="J119" s="2"/>
      <c r="K119" s="2"/>
      <c r="L119" s="2"/>
      <c r="M119" s="2"/>
      <c r="N119" s="2"/>
      <c r="O119" s="2"/>
      <c r="P119" s="2"/>
      <c r="Q119" s="2"/>
    </row>
    <row r="120" customFormat="false" ht="18" hidden="false" customHeight="true" outlineLevel="0" collapsed="false">
      <c r="A120" s="23" t="n">
        <v>118</v>
      </c>
      <c r="B120" s="16" t="s">
        <v>322</v>
      </c>
      <c r="C120" s="16" t="s">
        <v>325</v>
      </c>
      <c r="D120" s="17" t="s">
        <v>326</v>
      </c>
      <c r="E120" s="18" t="n">
        <v>442768</v>
      </c>
      <c r="F120" s="19" t="s">
        <v>10</v>
      </c>
      <c r="G120" s="20" t="n">
        <v>2016</v>
      </c>
      <c r="H120" s="21" t="n">
        <v>7</v>
      </c>
      <c r="I120" s="22" t="n">
        <v>4</v>
      </c>
      <c r="J120" s="2"/>
      <c r="K120" s="2"/>
      <c r="L120" s="2"/>
      <c r="M120" s="2"/>
      <c r="N120" s="2"/>
      <c r="O120" s="2"/>
      <c r="P120" s="2"/>
      <c r="Q120" s="2"/>
    </row>
    <row r="121" customFormat="false" ht="18" hidden="false" customHeight="true" outlineLevel="0" collapsed="false">
      <c r="A121" s="23" t="n">
        <v>119</v>
      </c>
      <c r="B121" s="16" t="s">
        <v>322</v>
      </c>
      <c r="C121" s="16" t="s">
        <v>327</v>
      </c>
      <c r="D121" s="17" t="s">
        <v>328</v>
      </c>
      <c r="E121" s="18" t="n">
        <v>442769</v>
      </c>
      <c r="F121" s="19" t="s">
        <v>10</v>
      </c>
      <c r="G121" s="20" t="n">
        <v>2016</v>
      </c>
      <c r="H121" s="21" t="n">
        <v>7</v>
      </c>
      <c r="I121" s="22" t="n">
        <v>4</v>
      </c>
      <c r="J121" s="2"/>
      <c r="K121" s="2"/>
      <c r="L121" s="2"/>
      <c r="M121" s="2"/>
      <c r="N121" s="2"/>
      <c r="O121" s="2"/>
      <c r="P121" s="2"/>
      <c r="Q121" s="2"/>
    </row>
    <row r="122" customFormat="false" ht="18" hidden="false" customHeight="true" outlineLevel="0" collapsed="false">
      <c r="A122" s="23" t="n">
        <v>120</v>
      </c>
      <c r="B122" s="16" t="s">
        <v>289</v>
      </c>
      <c r="C122" s="16" t="s">
        <v>329</v>
      </c>
      <c r="D122" s="17" t="s">
        <v>330</v>
      </c>
      <c r="E122" s="18" t="n">
        <v>442770</v>
      </c>
      <c r="F122" s="19" t="s">
        <v>10</v>
      </c>
      <c r="G122" s="20" t="n">
        <v>2016</v>
      </c>
      <c r="H122" s="21" t="n">
        <v>7</v>
      </c>
      <c r="I122" s="22" t="n">
        <v>4</v>
      </c>
      <c r="J122" s="2"/>
      <c r="K122" s="2"/>
      <c r="L122" s="2"/>
      <c r="M122" s="2"/>
      <c r="N122" s="2"/>
      <c r="O122" s="2"/>
      <c r="P122" s="2"/>
      <c r="Q122" s="2"/>
    </row>
    <row r="123" customFormat="false" ht="18" hidden="false" customHeight="true" outlineLevel="0" collapsed="false">
      <c r="A123" s="23" t="n">
        <v>121</v>
      </c>
      <c r="B123" s="24" t="s">
        <v>331</v>
      </c>
      <c r="C123" s="24" t="s">
        <v>332</v>
      </c>
      <c r="D123" s="17" t="s">
        <v>333</v>
      </c>
      <c r="E123" s="18" t="n">
        <v>442771</v>
      </c>
      <c r="F123" s="19" t="s">
        <v>10</v>
      </c>
      <c r="G123" s="20" t="n">
        <v>2016</v>
      </c>
      <c r="H123" s="21" t="n">
        <v>7</v>
      </c>
      <c r="I123" s="22" t="n">
        <v>4</v>
      </c>
      <c r="J123" s="2"/>
      <c r="K123" s="2"/>
      <c r="L123" s="2"/>
      <c r="M123" s="2"/>
      <c r="N123" s="2"/>
      <c r="O123" s="2"/>
      <c r="P123" s="2"/>
      <c r="Q123" s="2"/>
    </row>
    <row r="124" customFormat="false" ht="18" hidden="false" customHeight="true" outlineLevel="0" collapsed="false">
      <c r="A124" s="23" t="n">
        <v>122</v>
      </c>
      <c r="B124" s="24" t="s">
        <v>334</v>
      </c>
      <c r="C124" s="24" t="s">
        <v>335</v>
      </c>
      <c r="D124" s="25" t="s">
        <v>336</v>
      </c>
      <c r="E124" s="18" t="n">
        <v>442772</v>
      </c>
      <c r="F124" s="19" t="s">
        <v>10</v>
      </c>
      <c r="G124" s="20" t="n">
        <v>2016</v>
      </c>
      <c r="H124" s="21" t="n">
        <v>7</v>
      </c>
      <c r="I124" s="22" t="n">
        <v>4</v>
      </c>
      <c r="J124" s="2"/>
      <c r="K124" s="2"/>
      <c r="L124" s="2"/>
      <c r="M124" s="2"/>
      <c r="N124" s="2"/>
      <c r="O124" s="2"/>
      <c r="P124" s="2"/>
      <c r="Q124" s="2"/>
    </row>
    <row r="125" customFormat="false" ht="18" hidden="false" customHeight="true" outlineLevel="0" collapsed="false">
      <c r="A125" s="23" t="n">
        <v>123</v>
      </c>
      <c r="B125" s="24" t="s">
        <v>337</v>
      </c>
      <c r="C125" s="24" t="s">
        <v>338</v>
      </c>
      <c r="D125" s="17" t="s">
        <v>339</v>
      </c>
      <c r="E125" s="18" t="n">
        <v>442773</v>
      </c>
      <c r="F125" s="19" t="s">
        <v>10</v>
      </c>
      <c r="G125" s="20" t="n">
        <v>2016</v>
      </c>
      <c r="H125" s="21" t="n">
        <v>7</v>
      </c>
      <c r="I125" s="22" t="n">
        <v>4</v>
      </c>
      <c r="J125" s="2"/>
      <c r="K125" s="2"/>
      <c r="L125" s="2"/>
      <c r="M125" s="2"/>
      <c r="N125" s="2"/>
      <c r="O125" s="2"/>
      <c r="P125" s="2"/>
      <c r="Q125" s="2"/>
    </row>
    <row r="126" customFormat="false" ht="18" hidden="false" customHeight="true" outlineLevel="0" collapsed="false">
      <c r="A126" s="23" t="n">
        <v>124</v>
      </c>
      <c r="B126" s="24" t="s">
        <v>340</v>
      </c>
      <c r="C126" s="24" t="s">
        <v>341</v>
      </c>
      <c r="D126" s="25" t="s">
        <v>342</v>
      </c>
      <c r="E126" s="18" t="n">
        <v>442774</v>
      </c>
      <c r="F126" s="19" t="s">
        <v>10</v>
      </c>
      <c r="G126" s="20" t="n">
        <v>2016</v>
      </c>
      <c r="H126" s="21" t="n">
        <v>7</v>
      </c>
      <c r="I126" s="22" t="n">
        <v>4</v>
      </c>
      <c r="J126" s="2"/>
      <c r="K126" s="2"/>
      <c r="L126" s="2"/>
      <c r="M126" s="2"/>
      <c r="N126" s="2"/>
      <c r="O126" s="2"/>
      <c r="P126" s="2"/>
      <c r="Q126" s="2"/>
    </row>
    <row r="127" customFormat="false" ht="18" hidden="false" customHeight="true" outlineLevel="0" collapsed="false">
      <c r="A127" s="23" t="n">
        <v>125</v>
      </c>
      <c r="B127" s="24" t="s">
        <v>343</v>
      </c>
      <c r="C127" s="24" t="s">
        <v>344</v>
      </c>
      <c r="D127" s="25" t="s">
        <v>345</v>
      </c>
      <c r="E127" s="18" t="n">
        <v>442775</v>
      </c>
      <c r="F127" s="19" t="s">
        <v>10</v>
      </c>
      <c r="G127" s="20" t="n">
        <v>2016</v>
      </c>
      <c r="H127" s="21" t="n">
        <v>7</v>
      </c>
      <c r="I127" s="22" t="n">
        <v>4</v>
      </c>
      <c r="J127" s="2"/>
      <c r="K127" s="2"/>
      <c r="L127" s="2"/>
      <c r="M127" s="2"/>
      <c r="N127" s="2"/>
      <c r="O127" s="2"/>
      <c r="P127" s="2"/>
      <c r="Q127" s="2"/>
    </row>
    <row r="128" customFormat="false" ht="18" hidden="false" customHeight="true" outlineLevel="0" collapsed="false">
      <c r="A128" s="23" t="n">
        <v>126</v>
      </c>
      <c r="B128" s="24" t="s">
        <v>346</v>
      </c>
      <c r="C128" s="24" t="s">
        <v>347</v>
      </c>
      <c r="D128" s="17" t="s">
        <v>348</v>
      </c>
      <c r="E128" s="18" t="n">
        <v>442776</v>
      </c>
      <c r="F128" s="19" t="s">
        <v>10</v>
      </c>
      <c r="G128" s="20" t="n">
        <v>2016</v>
      </c>
      <c r="H128" s="21" t="n">
        <v>7</v>
      </c>
      <c r="I128" s="22" t="n">
        <v>4</v>
      </c>
      <c r="J128" s="2"/>
      <c r="K128" s="2"/>
      <c r="L128" s="2"/>
      <c r="M128" s="2"/>
      <c r="N128" s="2"/>
      <c r="O128" s="2"/>
      <c r="P128" s="2"/>
      <c r="Q128" s="2"/>
    </row>
    <row r="129" customFormat="false" ht="18" hidden="false" customHeight="true" outlineLevel="0" collapsed="false">
      <c r="A129" s="23" t="n">
        <v>127</v>
      </c>
      <c r="B129" s="24" t="s">
        <v>349</v>
      </c>
      <c r="C129" s="24" t="s">
        <v>350</v>
      </c>
      <c r="D129" s="17" t="s">
        <v>351</v>
      </c>
      <c r="E129" s="18" t="n">
        <v>442777</v>
      </c>
      <c r="F129" s="19" t="s">
        <v>10</v>
      </c>
      <c r="G129" s="20" t="n">
        <v>2016</v>
      </c>
      <c r="H129" s="21" t="n">
        <v>7</v>
      </c>
      <c r="I129" s="22" t="n">
        <v>4</v>
      </c>
      <c r="J129" s="2"/>
      <c r="K129" s="2"/>
      <c r="L129" s="2"/>
      <c r="M129" s="2"/>
      <c r="N129" s="2"/>
      <c r="O129" s="2"/>
      <c r="P129" s="2"/>
      <c r="Q129" s="2"/>
    </row>
    <row r="130" customFormat="false" ht="18" hidden="false" customHeight="true" outlineLevel="0" collapsed="false">
      <c r="A130" s="23" t="n">
        <v>128</v>
      </c>
      <c r="B130" s="24" t="s">
        <v>352</v>
      </c>
      <c r="C130" s="24" t="s">
        <v>62</v>
      </c>
      <c r="D130" s="17" t="s">
        <v>353</v>
      </c>
      <c r="E130" s="18" t="n">
        <v>442778</v>
      </c>
      <c r="F130" s="19" t="s">
        <v>10</v>
      </c>
      <c r="G130" s="20" t="n">
        <v>2016</v>
      </c>
      <c r="H130" s="21" t="n">
        <v>7</v>
      </c>
      <c r="I130" s="22" t="n">
        <v>4</v>
      </c>
      <c r="J130" s="2"/>
      <c r="K130" s="2"/>
      <c r="L130" s="2"/>
      <c r="M130" s="2"/>
      <c r="N130" s="2"/>
      <c r="O130" s="2"/>
      <c r="P130" s="2"/>
      <c r="Q130" s="2"/>
    </row>
    <row r="131" customFormat="false" ht="18" hidden="false" customHeight="true" outlineLevel="0" collapsed="false">
      <c r="A131" s="23" t="n">
        <v>129</v>
      </c>
      <c r="B131" s="24" t="s">
        <v>352</v>
      </c>
      <c r="C131" s="24" t="s">
        <v>354</v>
      </c>
      <c r="D131" s="17" t="s">
        <v>355</v>
      </c>
      <c r="E131" s="18" t="n">
        <v>442779</v>
      </c>
      <c r="F131" s="19" t="s">
        <v>10</v>
      </c>
      <c r="G131" s="20" t="n">
        <v>2016</v>
      </c>
      <c r="H131" s="21" t="n">
        <v>7</v>
      </c>
      <c r="I131" s="22" t="n">
        <v>4</v>
      </c>
      <c r="J131" s="2"/>
      <c r="K131" s="2"/>
      <c r="L131" s="2"/>
      <c r="M131" s="2"/>
      <c r="N131" s="2"/>
      <c r="O131" s="2"/>
      <c r="P131" s="2"/>
      <c r="Q131" s="2"/>
    </row>
    <row r="132" customFormat="false" ht="18" hidden="false" customHeight="true" outlineLevel="0" collapsed="false">
      <c r="A132" s="23" t="n">
        <v>130</v>
      </c>
      <c r="B132" s="24" t="s">
        <v>356</v>
      </c>
      <c r="C132" s="24" t="s">
        <v>357</v>
      </c>
      <c r="D132" s="25" t="s">
        <v>358</v>
      </c>
      <c r="E132" s="18" t="n">
        <v>442780</v>
      </c>
      <c r="F132" s="19" t="s">
        <v>10</v>
      </c>
      <c r="G132" s="20" t="n">
        <v>2016</v>
      </c>
      <c r="H132" s="21" t="n">
        <v>7</v>
      </c>
      <c r="I132" s="22" t="n">
        <v>4</v>
      </c>
      <c r="J132" s="2"/>
      <c r="K132" s="2"/>
      <c r="L132" s="2"/>
      <c r="M132" s="2"/>
      <c r="N132" s="2"/>
      <c r="O132" s="2"/>
      <c r="P132" s="2"/>
      <c r="Q132" s="2"/>
    </row>
    <row r="133" customFormat="false" ht="18" hidden="false" customHeight="true" outlineLevel="0" collapsed="false">
      <c r="A133" s="23" t="n">
        <v>131</v>
      </c>
      <c r="B133" s="24" t="s">
        <v>359</v>
      </c>
      <c r="C133" s="24" t="s">
        <v>350</v>
      </c>
      <c r="D133" s="17" t="s">
        <v>360</v>
      </c>
      <c r="E133" s="18" t="n">
        <v>442781</v>
      </c>
      <c r="F133" s="19" t="s">
        <v>10</v>
      </c>
      <c r="G133" s="20" t="n">
        <v>2016</v>
      </c>
      <c r="H133" s="21" t="n">
        <v>7</v>
      </c>
      <c r="I133" s="22" t="n">
        <v>4</v>
      </c>
      <c r="J133" s="2"/>
      <c r="K133" s="2"/>
      <c r="L133" s="2"/>
      <c r="M133" s="2"/>
      <c r="N133" s="2"/>
      <c r="O133" s="2"/>
      <c r="P133" s="2"/>
      <c r="Q133" s="2"/>
    </row>
    <row r="134" customFormat="false" ht="18" hidden="false" customHeight="true" outlineLevel="0" collapsed="false">
      <c r="A134" s="23" t="n">
        <v>132</v>
      </c>
      <c r="B134" s="24" t="s">
        <v>361</v>
      </c>
      <c r="C134" s="24" t="s">
        <v>350</v>
      </c>
      <c r="D134" s="17" t="s">
        <v>362</v>
      </c>
      <c r="E134" s="18" t="n">
        <v>442782</v>
      </c>
      <c r="F134" s="19" t="s">
        <v>10</v>
      </c>
      <c r="G134" s="20" t="n">
        <v>2016</v>
      </c>
      <c r="H134" s="21" t="n">
        <v>7</v>
      </c>
      <c r="I134" s="22" t="n">
        <v>4</v>
      </c>
      <c r="J134" s="2"/>
      <c r="K134" s="2"/>
      <c r="L134" s="2"/>
      <c r="M134" s="2"/>
      <c r="N134" s="2"/>
      <c r="O134" s="2"/>
      <c r="P134" s="2"/>
      <c r="Q134" s="2"/>
    </row>
    <row r="135" customFormat="false" ht="18" hidden="false" customHeight="true" outlineLevel="0" collapsed="false">
      <c r="A135" s="23" t="n">
        <v>133</v>
      </c>
      <c r="B135" s="24" t="s">
        <v>363</v>
      </c>
      <c r="C135" s="24" t="s">
        <v>350</v>
      </c>
      <c r="D135" s="17" t="s">
        <v>364</v>
      </c>
      <c r="E135" s="18" t="n">
        <v>442783</v>
      </c>
      <c r="F135" s="19" t="s">
        <v>10</v>
      </c>
      <c r="G135" s="20" t="n">
        <v>2016</v>
      </c>
      <c r="H135" s="21" t="n">
        <v>7</v>
      </c>
      <c r="I135" s="22" t="n">
        <v>4</v>
      </c>
      <c r="J135" s="2"/>
      <c r="K135" s="2"/>
      <c r="L135" s="2"/>
      <c r="M135" s="2"/>
      <c r="N135" s="2"/>
      <c r="O135" s="2"/>
      <c r="P135" s="2"/>
      <c r="Q135" s="2"/>
    </row>
    <row r="136" customFormat="false" ht="18" hidden="false" customHeight="true" outlineLevel="0" collapsed="false">
      <c r="A136" s="23" t="n">
        <v>134</v>
      </c>
      <c r="B136" s="24" t="s">
        <v>365</v>
      </c>
      <c r="C136" s="24" t="s">
        <v>350</v>
      </c>
      <c r="D136" s="17" t="s">
        <v>366</v>
      </c>
      <c r="E136" s="18" t="n">
        <v>442784</v>
      </c>
      <c r="F136" s="19" t="s">
        <v>10</v>
      </c>
      <c r="G136" s="20" t="n">
        <v>2016</v>
      </c>
      <c r="H136" s="21" t="n">
        <v>7</v>
      </c>
      <c r="I136" s="22" t="n">
        <v>4</v>
      </c>
      <c r="J136" s="2"/>
      <c r="K136" s="2"/>
      <c r="L136" s="2"/>
      <c r="M136" s="2"/>
      <c r="N136" s="2"/>
      <c r="O136" s="2"/>
      <c r="P136" s="2"/>
      <c r="Q136" s="2"/>
    </row>
    <row r="137" customFormat="false" ht="18" hidden="false" customHeight="true" outlineLevel="0" collapsed="false">
      <c r="A137" s="23" t="n">
        <v>135</v>
      </c>
      <c r="B137" s="24" t="s">
        <v>367</v>
      </c>
      <c r="C137" s="24" t="s">
        <v>350</v>
      </c>
      <c r="D137" s="17" t="s">
        <v>368</v>
      </c>
      <c r="E137" s="18" t="n">
        <v>442785</v>
      </c>
      <c r="F137" s="19" t="s">
        <v>10</v>
      </c>
      <c r="G137" s="20" t="n">
        <v>2016</v>
      </c>
      <c r="H137" s="21" t="n">
        <v>7</v>
      </c>
      <c r="I137" s="22" t="n">
        <v>4</v>
      </c>
      <c r="J137" s="2"/>
      <c r="K137" s="2"/>
      <c r="L137" s="2"/>
      <c r="M137" s="2"/>
      <c r="N137" s="2"/>
      <c r="O137" s="2"/>
      <c r="P137" s="2"/>
      <c r="Q137" s="2"/>
    </row>
    <row r="138" customFormat="false" ht="18" hidden="false" customHeight="true" outlineLevel="0" collapsed="false">
      <c r="A138" s="23" t="n">
        <v>136</v>
      </c>
      <c r="B138" s="24" t="s">
        <v>369</v>
      </c>
      <c r="C138" s="24" t="s">
        <v>370</v>
      </c>
      <c r="D138" s="17" t="s">
        <v>371</v>
      </c>
      <c r="E138" s="18" t="n">
        <v>442786</v>
      </c>
      <c r="F138" s="19" t="s">
        <v>10</v>
      </c>
      <c r="G138" s="20" t="n">
        <v>2016</v>
      </c>
      <c r="H138" s="21" t="n">
        <v>7</v>
      </c>
      <c r="I138" s="22" t="n">
        <v>4</v>
      </c>
      <c r="J138" s="2"/>
      <c r="K138" s="2"/>
      <c r="L138" s="2"/>
      <c r="M138" s="2"/>
      <c r="N138" s="2"/>
      <c r="O138" s="2"/>
      <c r="P138" s="2"/>
      <c r="Q138" s="2"/>
    </row>
    <row r="139" customFormat="false" ht="18" hidden="false" customHeight="true" outlineLevel="0" collapsed="false">
      <c r="A139" s="23" t="n">
        <v>137</v>
      </c>
      <c r="B139" s="24" t="s">
        <v>372</v>
      </c>
      <c r="C139" s="24" t="s">
        <v>350</v>
      </c>
      <c r="D139" s="17" t="s">
        <v>373</v>
      </c>
      <c r="E139" s="18" t="n">
        <v>442787</v>
      </c>
      <c r="F139" s="19" t="s">
        <v>10</v>
      </c>
      <c r="G139" s="20" t="n">
        <v>2016</v>
      </c>
      <c r="H139" s="21" t="n">
        <v>7</v>
      </c>
      <c r="I139" s="22" t="n">
        <v>4</v>
      </c>
      <c r="J139" s="2"/>
      <c r="K139" s="2"/>
      <c r="L139" s="2"/>
      <c r="M139" s="2"/>
      <c r="N139" s="2"/>
      <c r="O139" s="2"/>
      <c r="P139" s="2"/>
      <c r="Q139" s="2"/>
    </row>
    <row r="140" customFormat="false" ht="18" hidden="false" customHeight="true" outlineLevel="0" collapsed="false">
      <c r="A140" s="23" t="n">
        <v>138</v>
      </c>
      <c r="B140" s="24" t="s">
        <v>374</v>
      </c>
      <c r="C140" s="24" t="s">
        <v>350</v>
      </c>
      <c r="D140" s="17" t="s">
        <v>375</v>
      </c>
      <c r="E140" s="18" t="n">
        <v>442788</v>
      </c>
      <c r="F140" s="19" t="s">
        <v>10</v>
      </c>
      <c r="G140" s="20" t="n">
        <v>2016</v>
      </c>
      <c r="H140" s="21" t="n">
        <v>7</v>
      </c>
      <c r="I140" s="22" t="n">
        <v>4</v>
      </c>
      <c r="J140" s="2"/>
      <c r="K140" s="2"/>
      <c r="L140" s="2"/>
      <c r="M140" s="2"/>
      <c r="N140" s="2"/>
      <c r="O140" s="2"/>
      <c r="P140" s="2"/>
      <c r="Q140" s="2"/>
    </row>
    <row r="141" customFormat="false" ht="18" hidden="false" customHeight="true" outlineLevel="0" collapsed="false">
      <c r="A141" s="23" t="n">
        <v>139</v>
      </c>
      <c r="B141" s="24" t="s">
        <v>376</v>
      </c>
      <c r="C141" s="24" t="s">
        <v>350</v>
      </c>
      <c r="D141" s="17" t="s">
        <v>377</v>
      </c>
      <c r="E141" s="18" t="n">
        <v>442789</v>
      </c>
      <c r="F141" s="19" t="s">
        <v>10</v>
      </c>
      <c r="G141" s="20" t="n">
        <v>2016</v>
      </c>
      <c r="H141" s="21" t="n">
        <v>7</v>
      </c>
      <c r="I141" s="22" t="n">
        <v>4</v>
      </c>
      <c r="J141" s="2"/>
      <c r="K141" s="2"/>
      <c r="L141" s="2"/>
      <c r="M141" s="2"/>
      <c r="N141" s="2"/>
      <c r="O141" s="2"/>
      <c r="P141" s="2"/>
      <c r="Q141" s="2"/>
    </row>
    <row r="142" customFormat="false" ht="18" hidden="false" customHeight="true" outlineLevel="0" collapsed="false">
      <c r="A142" s="23" t="n">
        <v>140</v>
      </c>
      <c r="B142" s="24" t="s">
        <v>378</v>
      </c>
      <c r="C142" s="24" t="s">
        <v>350</v>
      </c>
      <c r="D142" s="17" t="s">
        <v>379</v>
      </c>
      <c r="E142" s="18" t="n">
        <v>442790</v>
      </c>
      <c r="F142" s="19" t="s">
        <v>10</v>
      </c>
      <c r="G142" s="20" t="n">
        <v>2016</v>
      </c>
      <c r="H142" s="21" t="n">
        <v>7</v>
      </c>
      <c r="I142" s="22" t="n">
        <v>4</v>
      </c>
      <c r="J142" s="2"/>
      <c r="K142" s="2"/>
      <c r="L142" s="2"/>
      <c r="M142" s="2"/>
      <c r="N142" s="2"/>
      <c r="O142" s="2"/>
      <c r="P142" s="2"/>
      <c r="Q142" s="2"/>
    </row>
    <row r="143" customFormat="false" ht="18" hidden="false" customHeight="true" outlineLevel="0" collapsed="false">
      <c r="A143" s="23" t="n">
        <v>141</v>
      </c>
      <c r="B143" s="24" t="s">
        <v>380</v>
      </c>
      <c r="C143" s="24" t="s">
        <v>350</v>
      </c>
      <c r="D143" s="17" t="s">
        <v>375</v>
      </c>
      <c r="E143" s="18" t="n">
        <v>442791</v>
      </c>
      <c r="F143" s="19" t="s">
        <v>10</v>
      </c>
      <c r="G143" s="20" t="n">
        <v>2016</v>
      </c>
      <c r="H143" s="21" t="n">
        <v>7</v>
      </c>
      <c r="I143" s="22" t="n">
        <v>4</v>
      </c>
      <c r="J143" s="2"/>
      <c r="K143" s="2"/>
      <c r="L143" s="2"/>
      <c r="M143" s="2"/>
      <c r="N143" s="2"/>
      <c r="O143" s="2"/>
      <c r="P143" s="2"/>
      <c r="Q143" s="2"/>
    </row>
    <row r="144" customFormat="false" ht="18" hidden="false" customHeight="true" outlineLevel="0" collapsed="false">
      <c r="A144" s="23" t="n">
        <v>142</v>
      </c>
      <c r="B144" s="24" t="s">
        <v>381</v>
      </c>
      <c r="C144" s="24" t="s">
        <v>350</v>
      </c>
      <c r="D144" s="17" t="s">
        <v>382</v>
      </c>
      <c r="E144" s="18" t="n">
        <v>442792</v>
      </c>
      <c r="F144" s="19" t="s">
        <v>10</v>
      </c>
      <c r="G144" s="20" t="n">
        <v>2016</v>
      </c>
      <c r="H144" s="21" t="n">
        <v>7</v>
      </c>
      <c r="I144" s="22" t="n">
        <v>4</v>
      </c>
      <c r="J144" s="2"/>
      <c r="K144" s="2"/>
      <c r="L144" s="2"/>
      <c r="M144" s="2"/>
      <c r="N144" s="2"/>
      <c r="O144" s="2"/>
      <c r="P144" s="2"/>
      <c r="Q144" s="2"/>
    </row>
    <row r="145" customFormat="false" ht="18" hidden="false" customHeight="true" outlineLevel="0" collapsed="false">
      <c r="A145" s="23" t="n">
        <v>143</v>
      </c>
      <c r="B145" s="24" t="s">
        <v>383</v>
      </c>
      <c r="C145" s="24" t="s">
        <v>350</v>
      </c>
      <c r="D145" s="17" t="s">
        <v>384</v>
      </c>
      <c r="E145" s="18" t="n">
        <v>442793</v>
      </c>
      <c r="F145" s="19" t="s">
        <v>10</v>
      </c>
      <c r="G145" s="20" t="n">
        <v>2016</v>
      </c>
      <c r="H145" s="21" t="n">
        <v>7</v>
      </c>
      <c r="I145" s="22" t="n">
        <v>4</v>
      </c>
      <c r="J145" s="2"/>
      <c r="K145" s="2"/>
      <c r="L145" s="2"/>
      <c r="M145" s="2"/>
      <c r="N145" s="2"/>
      <c r="O145" s="2"/>
      <c r="P145" s="2"/>
      <c r="Q145" s="2"/>
    </row>
    <row r="146" customFormat="false" ht="18" hidden="false" customHeight="true" outlineLevel="0" collapsed="false">
      <c r="A146" s="23" t="n">
        <v>144</v>
      </c>
      <c r="B146" s="24" t="s">
        <v>385</v>
      </c>
      <c r="C146" s="24" t="s">
        <v>350</v>
      </c>
      <c r="D146" s="17" t="s">
        <v>386</v>
      </c>
      <c r="E146" s="18" t="n">
        <v>442794</v>
      </c>
      <c r="F146" s="19" t="s">
        <v>10</v>
      </c>
      <c r="G146" s="20" t="n">
        <v>2016</v>
      </c>
      <c r="H146" s="21" t="n">
        <v>7</v>
      </c>
      <c r="I146" s="22" t="n">
        <v>4</v>
      </c>
      <c r="J146" s="2"/>
      <c r="K146" s="2"/>
      <c r="L146" s="2"/>
      <c r="M146" s="2"/>
      <c r="N146" s="2"/>
      <c r="O146" s="2"/>
      <c r="P146" s="2"/>
      <c r="Q146" s="2"/>
    </row>
    <row r="147" customFormat="false" ht="18" hidden="false" customHeight="true" outlineLevel="0" collapsed="false">
      <c r="A147" s="23" t="n">
        <v>145</v>
      </c>
      <c r="B147" s="24" t="s">
        <v>387</v>
      </c>
      <c r="C147" s="24" t="s">
        <v>350</v>
      </c>
      <c r="D147" s="17" t="s">
        <v>388</v>
      </c>
      <c r="E147" s="18" t="n">
        <v>442795</v>
      </c>
      <c r="F147" s="19" t="s">
        <v>10</v>
      </c>
      <c r="G147" s="20" t="n">
        <v>2016</v>
      </c>
      <c r="H147" s="21" t="n">
        <v>7</v>
      </c>
      <c r="I147" s="22" t="n">
        <v>4</v>
      </c>
      <c r="J147" s="2"/>
      <c r="K147" s="2"/>
      <c r="L147" s="2"/>
      <c r="M147" s="2"/>
      <c r="N147" s="2"/>
      <c r="O147" s="2"/>
      <c r="P147" s="2"/>
      <c r="Q147" s="2"/>
    </row>
    <row r="148" customFormat="false" ht="18" hidden="false" customHeight="true" outlineLevel="0" collapsed="false">
      <c r="A148" s="23" t="n">
        <v>146</v>
      </c>
      <c r="B148" s="24" t="s">
        <v>389</v>
      </c>
      <c r="C148" s="24" t="s">
        <v>350</v>
      </c>
      <c r="D148" s="17" t="s">
        <v>390</v>
      </c>
      <c r="E148" s="18" t="n">
        <v>442796</v>
      </c>
      <c r="F148" s="19" t="s">
        <v>10</v>
      </c>
      <c r="G148" s="20" t="n">
        <v>2016</v>
      </c>
      <c r="H148" s="21" t="n">
        <v>7</v>
      </c>
      <c r="I148" s="22" t="n">
        <v>4</v>
      </c>
      <c r="J148" s="2"/>
      <c r="K148" s="2"/>
      <c r="L148" s="2"/>
      <c r="M148" s="2"/>
      <c r="N148" s="2"/>
      <c r="O148" s="2"/>
      <c r="P148" s="2"/>
      <c r="Q148" s="2"/>
    </row>
    <row r="149" customFormat="false" ht="18" hidden="false" customHeight="true" outlineLevel="0" collapsed="false">
      <c r="A149" s="23" t="n">
        <v>147</v>
      </c>
      <c r="B149" s="24" t="s">
        <v>391</v>
      </c>
      <c r="C149" s="24" t="s">
        <v>350</v>
      </c>
      <c r="D149" s="17" t="s">
        <v>392</v>
      </c>
      <c r="E149" s="18" t="n">
        <v>442797</v>
      </c>
      <c r="F149" s="19" t="s">
        <v>10</v>
      </c>
      <c r="G149" s="20" t="n">
        <v>2016</v>
      </c>
      <c r="H149" s="21" t="n">
        <v>7</v>
      </c>
      <c r="I149" s="22" t="n">
        <v>4</v>
      </c>
      <c r="J149" s="2"/>
      <c r="K149" s="2"/>
      <c r="L149" s="2"/>
      <c r="M149" s="2"/>
      <c r="N149" s="2"/>
      <c r="O149" s="2"/>
      <c r="P149" s="2"/>
      <c r="Q149" s="2"/>
    </row>
    <row r="150" customFormat="false" ht="18" hidden="false" customHeight="true" outlineLevel="0" collapsed="false">
      <c r="A150" s="23" t="n">
        <v>148</v>
      </c>
      <c r="B150" s="24" t="s">
        <v>393</v>
      </c>
      <c r="C150" s="24" t="s">
        <v>350</v>
      </c>
      <c r="D150" s="17" t="s">
        <v>394</v>
      </c>
      <c r="E150" s="18" t="n">
        <v>442798</v>
      </c>
      <c r="F150" s="19" t="s">
        <v>10</v>
      </c>
      <c r="G150" s="20" t="n">
        <v>2016</v>
      </c>
      <c r="H150" s="21" t="n">
        <v>7</v>
      </c>
      <c r="I150" s="22" t="n">
        <v>4</v>
      </c>
      <c r="J150" s="2"/>
      <c r="K150" s="2"/>
      <c r="L150" s="2"/>
      <c r="M150" s="2"/>
      <c r="N150" s="2"/>
      <c r="O150" s="2"/>
      <c r="P150" s="2"/>
      <c r="Q150" s="2"/>
    </row>
    <row r="151" customFormat="false" ht="18" hidden="false" customHeight="true" outlineLevel="0" collapsed="false">
      <c r="A151" s="23" t="n">
        <v>149</v>
      </c>
      <c r="B151" s="24" t="s">
        <v>395</v>
      </c>
      <c r="C151" s="24" t="s">
        <v>396</v>
      </c>
      <c r="D151" s="25" t="s">
        <v>397</v>
      </c>
      <c r="E151" s="18" t="n">
        <v>442799</v>
      </c>
      <c r="F151" s="19" t="s">
        <v>10</v>
      </c>
      <c r="G151" s="20" t="n">
        <v>2016</v>
      </c>
      <c r="H151" s="21" t="n">
        <v>7</v>
      </c>
      <c r="I151" s="22" t="n">
        <v>4</v>
      </c>
      <c r="J151" s="2"/>
      <c r="K151" s="2"/>
      <c r="L151" s="2"/>
      <c r="M151" s="2"/>
      <c r="N151" s="2"/>
      <c r="O151" s="2"/>
      <c r="P151" s="2"/>
      <c r="Q151" s="2"/>
    </row>
    <row r="152" customFormat="false" ht="18" hidden="false" customHeight="true" outlineLevel="0" collapsed="false">
      <c r="A152" s="23" t="n">
        <v>150</v>
      </c>
      <c r="B152" s="24" t="s">
        <v>398</v>
      </c>
      <c r="C152" s="24" t="s">
        <v>399</v>
      </c>
      <c r="D152" s="25" t="s">
        <v>400</v>
      </c>
      <c r="E152" s="18" t="n">
        <v>442800</v>
      </c>
      <c r="F152" s="19" t="s">
        <v>10</v>
      </c>
      <c r="G152" s="20" t="n">
        <v>2016</v>
      </c>
      <c r="H152" s="21" t="n">
        <v>7</v>
      </c>
      <c r="I152" s="22" t="n">
        <v>4</v>
      </c>
      <c r="J152" s="2"/>
      <c r="K152" s="2"/>
      <c r="L152" s="2"/>
      <c r="M152" s="2"/>
      <c r="N152" s="2"/>
      <c r="O152" s="2"/>
      <c r="P152" s="2"/>
      <c r="Q152" s="2"/>
    </row>
    <row r="153" customFormat="false" ht="18" hidden="false" customHeight="true" outlineLevel="0" collapsed="false">
      <c r="A153" s="23" t="n">
        <v>151</v>
      </c>
      <c r="B153" s="24" t="s">
        <v>401</v>
      </c>
      <c r="C153" s="24" t="s">
        <v>402</v>
      </c>
      <c r="D153" s="17" t="s">
        <v>403</v>
      </c>
      <c r="E153" s="18" t="n">
        <v>442801</v>
      </c>
      <c r="F153" s="19" t="s">
        <v>10</v>
      </c>
      <c r="G153" s="20" t="n">
        <v>2016</v>
      </c>
      <c r="H153" s="21" t="n">
        <v>7</v>
      </c>
      <c r="I153" s="22" t="n">
        <v>4</v>
      </c>
      <c r="J153" s="2"/>
      <c r="K153" s="2"/>
      <c r="L153" s="2"/>
      <c r="M153" s="2"/>
      <c r="N153" s="2"/>
      <c r="O153" s="2"/>
      <c r="P153" s="2"/>
      <c r="Q153" s="2"/>
    </row>
    <row r="154" customFormat="false" ht="18" hidden="false" customHeight="true" outlineLevel="0" collapsed="false">
      <c r="A154" s="23" t="n">
        <v>152</v>
      </c>
      <c r="B154" s="24" t="s">
        <v>404</v>
      </c>
      <c r="C154" s="24" t="s">
        <v>350</v>
      </c>
      <c r="D154" s="17" t="s">
        <v>405</v>
      </c>
      <c r="E154" s="18" t="n">
        <v>442802</v>
      </c>
      <c r="F154" s="19" t="s">
        <v>10</v>
      </c>
      <c r="G154" s="20" t="n">
        <v>2016</v>
      </c>
      <c r="H154" s="21" t="n">
        <v>7</v>
      </c>
      <c r="I154" s="22" t="n">
        <v>4</v>
      </c>
      <c r="J154" s="2"/>
      <c r="K154" s="2"/>
      <c r="L154" s="2"/>
      <c r="M154" s="2"/>
      <c r="N154" s="2"/>
      <c r="O154" s="2"/>
      <c r="P154" s="2"/>
      <c r="Q154" s="2"/>
    </row>
    <row r="155" customFormat="false" ht="18" hidden="false" customHeight="true" outlineLevel="0" collapsed="false">
      <c r="A155" s="23" t="n">
        <v>153</v>
      </c>
      <c r="B155" s="24" t="s">
        <v>406</v>
      </c>
      <c r="C155" s="24" t="s">
        <v>350</v>
      </c>
      <c r="D155" s="17" t="s">
        <v>407</v>
      </c>
      <c r="E155" s="18" t="n">
        <v>442803</v>
      </c>
      <c r="F155" s="19" t="s">
        <v>10</v>
      </c>
      <c r="G155" s="20" t="n">
        <v>2016</v>
      </c>
      <c r="H155" s="21" t="n">
        <v>7</v>
      </c>
      <c r="I155" s="22" t="n">
        <v>4</v>
      </c>
      <c r="J155" s="2"/>
      <c r="K155" s="2"/>
      <c r="L155" s="2"/>
      <c r="M155" s="2"/>
      <c r="N155" s="2"/>
      <c r="O155" s="2"/>
      <c r="P155" s="2"/>
      <c r="Q155" s="2"/>
    </row>
    <row r="156" customFormat="false" ht="18" hidden="false" customHeight="true" outlineLevel="0" collapsed="false">
      <c r="A156" s="23" t="n">
        <v>154</v>
      </c>
      <c r="B156" s="24" t="s">
        <v>408</v>
      </c>
      <c r="C156" s="24" t="s">
        <v>350</v>
      </c>
      <c r="D156" s="17" t="s">
        <v>409</v>
      </c>
      <c r="E156" s="18" t="n">
        <v>442804</v>
      </c>
      <c r="F156" s="19" t="s">
        <v>10</v>
      </c>
      <c r="G156" s="20" t="n">
        <v>2016</v>
      </c>
      <c r="H156" s="21" t="n">
        <v>7</v>
      </c>
      <c r="I156" s="22" t="n">
        <v>4</v>
      </c>
      <c r="J156" s="2"/>
      <c r="K156" s="2"/>
      <c r="L156" s="2"/>
      <c r="M156" s="2"/>
      <c r="N156" s="2"/>
      <c r="O156" s="2"/>
      <c r="P156" s="2"/>
      <c r="Q156" s="2"/>
    </row>
    <row r="157" customFormat="false" ht="18" hidden="false" customHeight="true" outlineLevel="0" collapsed="false">
      <c r="A157" s="23" t="n">
        <v>155</v>
      </c>
      <c r="B157" s="24" t="s">
        <v>410</v>
      </c>
      <c r="C157" s="24" t="s">
        <v>350</v>
      </c>
      <c r="D157" s="17" t="s">
        <v>409</v>
      </c>
      <c r="E157" s="18" t="n">
        <v>442805</v>
      </c>
      <c r="F157" s="19" t="s">
        <v>10</v>
      </c>
      <c r="G157" s="20" t="n">
        <v>2016</v>
      </c>
      <c r="H157" s="21" t="n">
        <v>7</v>
      </c>
      <c r="I157" s="22" t="n">
        <v>4</v>
      </c>
      <c r="J157" s="2"/>
      <c r="K157" s="2"/>
      <c r="L157" s="2"/>
      <c r="M157" s="2"/>
      <c r="N157" s="2"/>
      <c r="O157" s="2"/>
      <c r="P157" s="2"/>
      <c r="Q157" s="2"/>
    </row>
    <row r="158" customFormat="false" ht="18" hidden="false" customHeight="true" outlineLevel="0" collapsed="false">
      <c r="A158" s="23" t="n">
        <v>156</v>
      </c>
      <c r="B158" s="24" t="s">
        <v>411</v>
      </c>
      <c r="C158" s="24" t="s">
        <v>350</v>
      </c>
      <c r="D158" s="17" t="s">
        <v>412</v>
      </c>
      <c r="E158" s="18" t="n">
        <v>442806</v>
      </c>
      <c r="F158" s="19" t="s">
        <v>10</v>
      </c>
      <c r="G158" s="20" t="n">
        <v>2016</v>
      </c>
      <c r="H158" s="21" t="n">
        <v>7</v>
      </c>
      <c r="I158" s="22" t="n">
        <v>4</v>
      </c>
      <c r="J158" s="2"/>
      <c r="K158" s="2"/>
      <c r="L158" s="2"/>
      <c r="M158" s="2"/>
      <c r="N158" s="2"/>
      <c r="O158" s="2"/>
      <c r="P158" s="2"/>
      <c r="Q158" s="2"/>
    </row>
    <row r="159" customFormat="false" ht="18" hidden="false" customHeight="true" outlineLevel="0" collapsed="false">
      <c r="A159" s="23" t="n">
        <v>157</v>
      </c>
      <c r="B159" s="24" t="s">
        <v>413</v>
      </c>
      <c r="C159" s="24" t="s">
        <v>350</v>
      </c>
      <c r="D159" s="17" t="s">
        <v>414</v>
      </c>
      <c r="E159" s="18" t="n">
        <v>442807</v>
      </c>
      <c r="F159" s="19" t="s">
        <v>10</v>
      </c>
      <c r="G159" s="20" t="n">
        <v>2016</v>
      </c>
      <c r="H159" s="21" t="n">
        <v>7</v>
      </c>
      <c r="I159" s="22" t="n">
        <v>4</v>
      </c>
      <c r="J159" s="2"/>
      <c r="K159" s="2"/>
      <c r="L159" s="2"/>
      <c r="M159" s="2"/>
      <c r="N159" s="2"/>
      <c r="O159" s="2"/>
      <c r="P159" s="2"/>
      <c r="Q159" s="2"/>
    </row>
    <row r="160" customFormat="false" ht="18" hidden="false" customHeight="true" outlineLevel="0" collapsed="false">
      <c r="A160" s="23" t="n">
        <v>158</v>
      </c>
      <c r="B160" s="24" t="s">
        <v>415</v>
      </c>
      <c r="C160" s="24" t="s">
        <v>350</v>
      </c>
      <c r="D160" s="17" t="s">
        <v>416</v>
      </c>
      <c r="E160" s="18" t="n">
        <v>442808</v>
      </c>
      <c r="F160" s="19" t="s">
        <v>10</v>
      </c>
      <c r="G160" s="20" t="n">
        <v>2016</v>
      </c>
      <c r="H160" s="21" t="n">
        <v>7</v>
      </c>
      <c r="I160" s="22" t="n">
        <v>4</v>
      </c>
      <c r="J160" s="2"/>
      <c r="K160" s="2"/>
      <c r="L160" s="2"/>
      <c r="M160" s="2"/>
      <c r="N160" s="2"/>
      <c r="O160" s="2"/>
      <c r="P160" s="2"/>
      <c r="Q160" s="2"/>
    </row>
    <row r="161" customFormat="false" ht="18" hidden="false" customHeight="true" outlineLevel="0" collapsed="false">
      <c r="A161" s="23" t="n">
        <v>159</v>
      </c>
      <c r="B161" s="24" t="s">
        <v>417</v>
      </c>
      <c r="C161" s="24" t="s">
        <v>350</v>
      </c>
      <c r="D161" s="17" t="s">
        <v>418</v>
      </c>
      <c r="E161" s="18" t="n">
        <v>442809</v>
      </c>
      <c r="F161" s="19" t="s">
        <v>10</v>
      </c>
      <c r="G161" s="20" t="n">
        <v>2016</v>
      </c>
      <c r="H161" s="21" t="n">
        <v>7</v>
      </c>
      <c r="I161" s="22" t="n">
        <v>4</v>
      </c>
      <c r="J161" s="2"/>
      <c r="K161" s="2"/>
      <c r="L161" s="2"/>
      <c r="M161" s="2"/>
      <c r="N161" s="2"/>
      <c r="O161" s="2"/>
      <c r="P161" s="2"/>
      <c r="Q161" s="2"/>
    </row>
    <row r="162" customFormat="false" ht="18" hidden="false" customHeight="true" outlineLevel="0" collapsed="false">
      <c r="A162" s="23" t="n">
        <v>160</v>
      </c>
      <c r="B162" s="24" t="s">
        <v>419</v>
      </c>
      <c r="C162" s="24" t="s">
        <v>350</v>
      </c>
      <c r="D162" s="17" t="s">
        <v>420</v>
      </c>
      <c r="E162" s="18" t="n">
        <v>442810</v>
      </c>
      <c r="F162" s="19" t="s">
        <v>10</v>
      </c>
      <c r="G162" s="20" t="n">
        <v>2016</v>
      </c>
      <c r="H162" s="21" t="n">
        <v>7</v>
      </c>
      <c r="I162" s="22" t="n">
        <v>4</v>
      </c>
      <c r="J162" s="2"/>
      <c r="K162" s="2"/>
      <c r="L162" s="2"/>
      <c r="M162" s="2"/>
      <c r="N162" s="2"/>
      <c r="O162" s="2"/>
      <c r="P162" s="2"/>
      <c r="Q162" s="2"/>
    </row>
    <row r="163" customFormat="false" ht="18" hidden="false" customHeight="true" outlineLevel="0" collapsed="false">
      <c r="A163" s="23" t="n">
        <v>161</v>
      </c>
      <c r="B163" s="24" t="s">
        <v>421</v>
      </c>
      <c r="C163" s="24" t="s">
        <v>350</v>
      </c>
      <c r="D163" s="17" t="s">
        <v>422</v>
      </c>
      <c r="E163" s="18" t="n">
        <v>442811</v>
      </c>
      <c r="F163" s="19" t="s">
        <v>10</v>
      </c>
      <c r="G163" s="20" t="n">
        <v>2016</v>
      </c>
      <c r="H163" s="21" t="n">
        <v>7</v>
      </c>
      <c r="I163" s="22" t="n">
        <v>4</v>
      </c>
      <c r="J163" s="2"/>
      <c r="K163" s="2"/>
      <c r="L163" s="2"/>
      <c r="M163" s="2"/>
      <c r="N163" s="2"/>
      <c r="O163" s="2"/>
      <c r="P163" s="2"/>
      <c r="Q163" s="2"/>
    </row>
    <row r="164" customFormat="false" ht="18" hidden="false" customHeight="true" outlineLevel="0" collapsed="false">
      <c r="A164" s="23" t="n">
        <v>162</v>
      </c>
      <c r="B164" s="24" t="s">
        <v>423</v>
      </c>
      <c r="C164" s="24" t="s">
        <v>350</v>
      </c>
      <c r="D164" s="17" t="s">
        <v>424</v>
      </c>
      <c r="E164" s="18" t="n">
        <v>442812</v>
      </c>
      <c r="F164" s="19" t="s">
        <v>10</v>
      </c>
      <c r="G164" s="20" t="n">
        <v>2016</v>
      </c>
      <c r="H164" s="21" t="n">
        <v>7</v>
      </c>
      <c r="I164" s="22" t="n">
        <v>4</v>
      </c>
      <c r="J164" s="2"/>
      <c r="K164" s="2"/>
      <c r="L164" s="2"/>
      <c r="M164" s="2"/>
      <c r="N164" s="2"/>
      <c r="O164" s="2"/>
      <c r="P164" s="2"/>
      <c r="Q164" s="2"/>
    </row>
    <row r="165" customFormat="false" ht="18" hidden="false" customHeight="true" outlineLevel="0" collapsed="false">
      <c r="A165" s="23" t="n">
        <v>163</v>
      </c>
      <c r="B165" s="24" t="s">
        <v>425</v>
      </c>
      <c r="C165" s="24" t="s">
        <v>350</v>
      </c>
      <c r="D165" s="17" t="s">
        <v>426</v>
      </c>
      <c r="E165" s="18" t="n">
        <v>442813</v>
      </c>
      <c r="F165" s="19" t="s">
        <v>10</v>
      </c>
      <c r="G165" s="20" t="n">
        <v>2016</v>
      </c>
      <c r="H165" s="21" t="n">
        <v>7</v>
      </c>
      <c r="I165" s="22" t="n">
        <v>4</v>
      </c>
      <c r="J165" s="2"/>
      <c r="K165" s="2"/>
      <c r="L165" s="2"/>
      <c r="M165" s="2"/>
      <c r="N165" s="2"/>
      <c r="O165" s="2"/>
      <c r="P165" s="2"/>
      <c r="Q165" s="2"/>
    </row>
    <row r="166" customFormat="false" ht="18" hidden="false" customHeight="true" outlineLevel="0" collapsed="false">
      <c r="A166" s="23" t="n">
        <v>164</v>
      </c>
      <c r="B166" s="24" t="s">
        <v>427</v>
      </c>
      <c r="C166" s="24" t="s">
        <v>350</v>
      </c>
      <c r="D166" s="17" t="s">
        <v>428</v>
      </c>
      <c r="E166" s="18" t="n">
        <v>442814</v>
      </c>
      <c r="F166" s="19" t="s">
        <v>10</v>
      </c>
      <c r="G166" s="20" t="n">
        <v>2016</v>
      </c>
      <c r="H166" s="21" t="n">
        <v>7</v>
      </c>
      <c r="I166" s="22" t="n">
        <v>4</v>
      </c>
      <c r="J166" s="2"/>
      <c r="K166" s="2"/>
      <c r="L166" s="2"/>
      <c r="M166" s="2"/>
      <c r="N166" s="2"/>
      <c r="O166" s="2"/>
      <c r="P166" s="2"/>
      <c r="Q166" s="2"/>
    </row>
    <row r="167" customFormat="false" ht="18" hidden="false" customHeight="true" outlineLevel="0" collapsed="false">
      <c r="A167" s="23" t="n">
        <v>165</v>
      </c>
      <c r="B167" s="24" t="s">
        <v>429</v>
      </c>
      <c r="C167" s="24" t="s">
        <v>350</v>
      </c>
      <c r="D167" s="17" t="s">
        <v>430</v>
      </c>
      <c r="E167" s="18" t="n">
        <v>442815</v>
      </c>
      <c r="F167" s="19" t="s">
        <v>10</v>
      </c>
      <c r="G167" s="20" t="n">
        <v>2016</v>
      </c>
      <c r="H167" s="21" t="n">
        <v>7</v>
      </c>
      <c r="I167" s="22" t="n">
        <v>4</v>
      </c>
      <c r="J167" s="2"/>
      <c r="K167" s="2"/>
      <c r="L167" s="2"/>
      <c r="M167" s="2"/>
      <c r="N167" s="2"/>
      <c r="O167" s="2"/>
      <c r="P167" s="2"/>
      <c r="Q167" s="2"/>
    </row>
    <row r="168" customFormat="false" ht="18" hidden="false" customHeight="true" outlineLevel="0" collapsed="false">
      <c r="A168" s="23" t="n">
        <v>166</v>
      </c>
      <c r="B168" s="24" t="s">
        <v>431</v>
      </c>
      <c r="C168" s="24" t="s">
        <v>350</v>
      </c>
      <c r="D168" s="17" t="s">
        <v>432</v>
      </c>
      <c r="E168" s="18" t="n">
        <v>442816</v>
      </c>
      <c r="F168" s="19" t="s">
        <v>10</v>
      </c>
      <c r="G168" s="20" t="n">
        <v>2016</v>
      </c>
      <c r="H168" s="21" t="n">
        <v>7</v>
      </c>
      <c r="I168" s="22" t="n">
        <v>4</v>
      </c>
      <c r="J168" s="2"/>
      <c r="K168" s="2"/>
      <c r="L168" s="2"/>
      <c r="M168" s="2"/>
      <c r="N168" s="2"/>
      <c r="O168" s="2"/>
      <c r="P168" s="2"/>
      <c r="Q168" s="2"/>
    </row>
    <row r="169" customFormat="false" ht="18" hidden="false" customHeight="true" outlineLevel="0" collapsed="false">
      <c r="A169" s="23" t="n">
        <v>167</v>
      </c>
      <c r="B169" s="24" t="s">
        <v>433</v>
      </c>
      <c r="C169" s="16" t="s">
        <v>434</v>
      </c>
      <c r="D169" s="17" t="s">
        <v>207</v>
      </c>
      <c r="E169" s="18" t="n">
        <v>442817</v>
      </c>
      <c r="F169" s="19" t="s">
        <v>10</v>
      </c>
      <c r="G169" s="20" t="n">
        <v>2016</v>
      </c>
      <c r="H169" s="21" t="n">
        <v>7</v>
      </c>
      <c r="I169" s="22" t="n">
        <v>4</v>
      </c>
      <c r="J169" s="2"/>
      <c r="K169" s="2"/>
      <c r="L169" s="2"/>
      <c r="M169" s="2"/>
      <c r="N169" s="2"/>
      <c r="O169" s="2"/>
      <c r="P169" s="2"/>
      <c r="Q169" s="2"/>
    </row>
    <row r="170" customFormat="false" ht="18" hidden="false" customHeight="true" outlineLevel="0" collapsed="false">
      <c r="A170" s="23" t="n">
        <v>168</v>
      </c>
      <c r="B170" s="24" t="s">
        <v>435</v>
      </c>
      <c r="C170" s="24" t="s">
        <v>436</v>
      </c>
      <c r="D170" s="25" t="s">
        <v>437</v>
      </c>
      <c r="E170" s="18" t="n">
        <v>442818</v>
      </c>
      <c r="F170" s="19" t="s">
        <v>10</v>
      </c>
      <c r="G170" s="20" t="n">
        <v>2016</v>
      </c>
      <c r="H170" s="21" t="n">
        <v>7</v>
      </c>
      <c r="I170" s="22" t="n">
        <v>4</v>
      </c>
      <c r="J170" s="2"/>
      <c r="K170" s="2"/>
      <c r="L170" s="2"/>
      <c r="M170" s="2"/>
      <c r="N170" s="2"/>
      <c r="O170" s="2"/>
      <c r="P170" s="2"/>
      <c r="Q170" s="2"/>
    </row>
    <row r="171" customFormat="false" ht="18" hidden="false" customHeight="true" outlineLevel="0" collapsed="false">
      <c r="A171" s="23" t="n">
        <v>169</v>
      </c>
      <c r="B171" s="24" t="s">
        <v>438</v>
      </c>
      <c r="C171" s="24" t="s">
        <v>439</v>
      </c>
      <c r="D171" s="25" t="s">
        <v>440</v>
      </c>
      <c r="E171" s="18" t="n">
        <v>442819</v>
      </c>
      <c r="F171" s="19" t="s">
        <v>10</v>
      </c>
      <c r="G171" s="20" t="n">
        <v>2016</v>
      </c>
      <c r="H171" s="21" t="n">
        <v>7</v>
      </c>
      <c r="I171" s="22" t="n">
        <v>4</v>
      </c>
      <c r="J171" s="2"/>
      <c r="K171" s="2"/>
      <c r="L171" s="2"/>
      <c r="M171" s="2"/>
      <c r="N171" s="2"/>
      <c r="O171" s="2"/>
      <c r="P171" s="2"/>
      <c r="Q171" s="2"/>
    </row>
    <row r="172" customFormat="false" ht="18" hidden="false" customHeight="true" outlineLevel="0" collapsed="false">
      <c r="A172" s="23" t="n">
        <v>170</v>
      </c>
      <c r="B172" s="24" t="s">
        <v>441</v>
      </c>
      <c r="C172" s="24" t="s">
        <v>442</v>
      </c>
      <c r="D172" s="25" t="s">
        <v>443</v>
      </c>
      <c r="E172" s="18" t="n">
        <v>442820</v>
      </c>
      <c r="F172" s="19" t="s">
        <v>10</v>
      </c>
      <c r="G172" s="20" t="n">
        <v>2016</v>
      </c>
      <c r="H172" s="21" t="n">
        <v>7</v>
      </c>
      <c r="I172" s="22" t="n">
        <v>4</v>
      </c>
      <c r="J172" s="2"/>
      <c r="K172" s="2"/>
      <c r="L172" s="2"/>
      <c r="M172" s="2"/>
      <c r="N172" s="2"/>
      <c r="O172" s="2"/>
      <c r="P172" s="2"/>
      <c r="Q172" s="2"/>
    </row>
    <row r="173" customFormat="false" ht="18" hidden="false" customHeight="true" outlineLevel="0" collapsed="false">
      <c r="A173" s="23" t="n">
        <v>171</v>
      </c>
      <c r="B173" s="24" t="s">
        <v>444</v>
      </c>
      <c r="C173" s="24" t="s">
        <v>445</v>
      </c>
      <c r="D173" s="25" t="s">
        <v>446</v>
      </c>
      <c r="E173" s="18" t="n">
        <v>442821</v>
      </c>
      <c r="F173" s="19" t="s">
        <v>10</v>
      </c>
      <c r="G173" s="20" t="n">
        <v>2016</v>
      </c>
      <c r="H173" s="21" t="n">
        <v>7</v>
      </c>
      <c r="I173" s="22" t="n">
        <v>4</v>
      </c>
      <c r="J173" s="2"/>
      <c r="K173" s="2"/>
      <c r="L173" s="2"/>
      <c r="M173" s="2"/>
      <c r="N173" s="2"/>
      <c r="O173" s="2"/>
      <c r="P173" s="2"/>
      <c r="Q173" s="2"/>
    </row>
    <row r="174" customFormat="false" ht="18" hidden="false" customHeight="true" outlineLevel="0" collapsed="false">
      <c r="A174" s="23" t="n">
        <v>172</v>
      </c>
      <c r="B174" s="24" t="s">
        <v>444</v>
      </c>
      <c r="C174" s="24" t="s">
        <v>447</v>
      </c>
      <c r="D174" s="25" t="s">
        <v>448</v>
      </c>
      <c r="E174" s="18" t="n">
        <v>442822</v>
      </c>
      <c r="F174" s="19" t="s">
        <v>10</v>
      </c>
      <c r="G174" s="20" t="n">
        <v>2016</v>
      </c>
      <c r="H174" s="21" t="n">
        <v>7</v>
      </c>
      <c r="I174" s="22" t="n">
        <v>4</v>
      </c>
      <c r="J174" s="2"/>
      <c r="K174" s="2"/>
      <c r="L174" s="2"/>
      <c r="M174" s="2"/>
      <c r="N174" s="2"/>
      <c r="O174" s="2"/>
      <c r="P174" s="2"/>
      <c r="Q174" s="2"/>
    </row>
    <row r="175" customFormat="false" ht="18" hidden="false" customHeight="true" outlineLevel="0" collapsed="false">
      <c r="A175" s="23" t="n">
        <v>173</v>
      </c>
      <c r="B175" s="24" t="s">
        <v>444</v>
      </c>
      <c r="C175" s="24" t="s">
        <v>449</v>
      </c>
      <c r="D175" s="25" t="s">
        <v>450</v>
      </c>
      <c r="E175" s="18" t="n">
        <v>442823</v>
      </c>
      <c r="F175" s="19" t="s">
        <v>10</v>
      </c>
      <c r="G175" s="20" t="n">
        <v>2016</v>
      </c>
      <c r="H175" s="21" t="n">
        <v>7</v>
      </c>
      <c r="I175" s="22" t="n">
        <v>4</v>
      </c>
      <c r="J175" s="2"/>
      <c r="K175" s="2"/>
      <c r="L175" s="2"/>
      <c r="M175" s="2"/>
      <c r="N175" s="2"/>
      <c r="O175" s="2"/>
      <c r="P175" s="2"/>
      <c r="Q175" s="2"/>
    </row>
    <row r="176" customFormat="false" ht="18" hidden="false" customHeight="true" outlineLevel="0" collapsed="false">
      <c r="A176" s="23" t="n">
        <v>174</v>
      </c>
      <c r="B176" s="24" t="s">
        <v>444</v>
      </c>
      <c r="C176" s="24" t="s">
        <v>451</v>
      </c>
      <c r="D176" s="25" t="s">
        <v>452</v>
      </c>
      <c r="E176" s="18" t="n">
        <v>442824</v>
      </c>
      <c r="F176" s="19" t="s">
        <v>10</v>
      </c>
      <c r="G176" s="20" t="n">
        <v>2016</v>
      </c>
      <c r="H176" s="21" t="n">
        <v>7</v>
      </c>
      <c r="I176" s="22" t="n">
        <v>4</v>
      </c>
      <c r="J176" s="2"/>
      <c r="K176" s="2"/>
      <c r="L176" s="2"/>
      <c r="M176" s="2"/>
      <c r="N176" s="2"/>
      <c r="O176" s="2"/>
      <c r="P176" s="2"/>
      <c r="Q176" s="2"/>
    </row>
    <row r="177" customFormat="false" ht="18" hidden="false" customHeight="true" outlineLevel="0" collapsed="false">
      <c r="A177" s="23" t="n">
        <v>175</v>
      </c>
      <c r="B177" s="24" t="s">
        <v>444</v>
      </c>
      <c r="C177" s="24" t="s">
        <v>453</v>
      </c>
      <c r="D177" s="25" t="s">
        <v>454</v>
      </c>
      <c r="E177" s="18" t="n">
        <v>442825</v>
      </c>
      <c r="F177" s="19" t="s">
        <v>10</v>
      </c>
      <c r="G177" s="20" t="n">
        <v>2016</v>
      </c>
      <c r="H177" s="21" t="n">
        <v>7</v>
      </c>
      <c r="I177" s="22" t="n">
        <v>4</v>
      </c>
      <c r="J177" s="2"/>
      <c r="K177" s="2"/>
      <c r="L177" s="2"/>
      <c r="M177" s="2"/>
      <c r="N177" s="2"/>
      <c r="O177" s="2"/>
      <c r="P177" s="2"/>
      <c r="Q177" s="2"/>
    </row>
    <row r="178" customFormat="false" ht="18" hidden="false" customHeight="true" outlineLevel="0" collapsed="false">
      <c r="A178" s="23" t="n">
        <v>176</v>
      </c>
      <c r="B178" s="24" t="s">
        <v>444</v>
      </c>
      <c r="C178" s="24" t="s">
        <v>455</v>
      </c>
      <c r="D178" s="25" t="s">
        <v>456</v>
      </c>
      <c r="E178" s="18" t="n">
        <v>442826</v>
      </c>
      <c r="F178" s="19" t="s">
        <v>10</v>
      </c>
      <c r="G178" s="20" t="n">
        <v>2016</v>
      </c>
      <c r="H178" s="21" t="n">
        <v>7</v>
      </c>
      <c r="I178" s="22" t="n">
        <v>4</v>
      </c>
      <c r="J178" s="2"/>
      <c r="K178" s="2"/>
      <c r="L178" s="2"/>
      <c r="M178" s="2"/>
      <c r="N178" s="2"/>
      <c r="O178" s="2"/>
      <c r="P178" s="2"/>
      <c r="Q178" s="2"/>
    </row>
    <row r="179" customFormat="false" ht="18" hidden="false" customHeight="true" outlineLevel="0" collapsed="false">
      <c r="A179" s="23" t="n">
        <v>177</v>
      </c>
      <c r="B179" s="24" t="s">
        <v>444</v>
      </c>
      <c r="C179" s="24" t="s">
        <v>457</v>
      </c>
      <c r="D179" s="25" t="s">
        <v>458</v>
      </c>
      <c r="E179" s="18" t="n">
        <v>442827</v>
      </c>
      <c r="F179" s="19" t="s">
        <v>10</v>
      </c>
      <c r="G179" s="20" t="n">
        <v>2016</v>
      </c>
      <c r="H179" s="21" t="n">
        <v>7</v>
      </c>
      <c r="I179" s="22" t="n">
        <v>4</v>
      </c>
      <c r="J179" s="2"/>
      <c r="K179" s="2"/>
      <c r="L179" s="2"/>
      <c r="M179" s="2"/>
      <c r="N179" s="2"/>
      <c r="O179" s="2"/>
      <c r="P179" s="2"/>
      <c r="Q179" s="2"/>
    </row>
    <row r="180" customFormat="false" ht="18" hidden="false" customHeight="true" outlineLevel="0" collapsed="false">
      <c r="A180" s="23" t="n">
        <v>178</v>
      </c>
      <c r="B180" s="24" t="s">
        <v>444</v>
      </c>
      <c r="C180" s="24" t="s">
        <v>459</v>
      </c>
      <c r="D180" s="25" t="s">
        <v>460</v>
      </c>
      <c r="E180" s="18" t="n">
        <v>442828</v>
      </c>
      <c r="F180" s="19" t="s">
        <v>10</v>
      </c>
      <c r="G180" s="20" t="n">
        <v>2016</v>
      </c>
      <c r="H180" s="21" t="n">
        <v>7</v>
      </c>
      <c r="I180" s="22" t="n">
        <v>4</v>
      </c>
      <c r="J180" s="2"/>
      <c r="K180" s="2"/>
      <c r="L180" s="2"/>
      <c r="M180" s="2"/>
      <c r="N180" s="2"/>
      <c r="O180" s="2"/>
      <c r="P180" s="2"/>
      <c r="Q180" s="2"/>
    </row>
    <row r="181" customFormat="false" ht="18" hidden="false" customHeight="true" outlineLevel="0" collapsed="false">
      <c r="A181" s="23" t="n">
        <v>179</v>
      </c>
      <c r="B181" s="24" t="s">
        <v>444</v>
      </c>
      <c r="C181" s="24" t="s">
        <v>461</v>
      </c>
      <c r="D181" s="25" t="s">
        <v>462</v>
      </c>
      <c r="E181" s="18" t="n">
        <v>442829</v>
      </c>
      <c r="F181" s="19" t="s">
        <v>10</v>
      </c>
      <c r="G181" s="20" t="n">
        <v>2016</v>
      </c>
      <c r="H181" s="21" t="n">
        <v>7</v>
      </c>
      <c r="I181" s="22" t="n">
        <v>4</v>
      </c>
      <c r="J181" s="2"/>
      <c r="K181" s="2"/>
      <c r="L181" s="2"/>
      <c r="M181" s="2"/>
      <c r="N181" s="2"/>
      <c r="O181" s="2"/>
      <c r="P181" s="2"/>
      <c r="Q181" s="2"/>
    </row>
    <row r="182" customFormat="false" ht="18" hidden="false" customHeight="true" outlineLevel="0" collapsed="false">
      <c r="A182" s="23" t="n">
        <v>180</v>
      </c>
      <c r="B182" s="24" t="s">
        <v>463</v>
      </c>
      <c r="C182" s="24" t="s">
        <v>464</v>
      </c>
      <c r="D182" s="25" t="s">
        <v>465</v>
      </c>
      <c r="E182" s="18" t="n">
        <v>442830</v>
      </c>
      <c r="F182" s="19" t="s">
        <v>10</v>
      </c>
      <c r="G182" s="20" t="n">
        <v>2016</v>
      </c>
      <c r="H182" s="21" t="n">
        <v>7</v>
      </c>
      <c r="I182" s="22" t="n">
        <v>4</v>
      </c>
      <c r="J182" s="2"/>
      <c r="K182" s="2"/>
      <c r="L182" s="2"/>
      <c r="M182" s="2"/>
      <c r="N182" s="2"/>
      <c r="O182" s="2"/>
      <c r="P182" s="2"/>
      <c r="Q182" s="2"/>
    </row>
    <row r="183" customFormat="false" ht="18" hidden="false" customHeight="true" outlineLevel="0" collapsed="false">
      <c r="A183" s="23" t="n">
        <v>181</v>
      </c>
      <c r="B183" s="24" t="s">
        <v>466</v>
      </c>
      <c r="C183" s="24" t="s">
        <v>467</v>
      </c>
      <c r="D183" s="25" t="s">
        <v>468</v>
      </c>
      <c r="E183" s="18" t="n">
        <v>442831</v>
      </c>
      <c r="F183" s="19" t="s">
        <v>10</v>
      </c>
      <c r="G183" s="20" t="n">
        <v>2016</v>
      </c>
      <c r="H183" s="21" t="n">
        <v>7</v>
      </c>
      <c r="I183" s="22" t="n">
        <v>4</v>
      </c>
      <c r="J183" s="2"/>
      <c r="K183" s="2"/>
      <c r="L183" s="2"/>
      <c r="M183" s="2"/>
      <c r="N183" s="2"/>
      <c r="O183" s="2"/>
      <c r="P183" s="2"/>
      <c r="Q183" s="2"/>
    </row>
    <row r="184" customFormat="false" ht="18" hidden="false" customHeight="true" outlineLevel="0" collapsed="false">
      <c r="A184" s="23" t="n">
        <v>182</v>
      </c>
      <c r="B184" s="24" t="s">
        <v>469</v>
      </c>
      <c r="C184" s="24" t="s">
        <v>470</v>
      </c>
      <c r="D184" s="25" t="s">
        <v>471</v>
      </c>
      <c r="E184" s="18" t="n">
        <v>442832</v>
      </c>
      <c r="F184" s="19" t="s">
        <v>10</v>
      </c>
      <c r="G184" s="20" t="n">
        <v>2016</v>
      </c>
      <c r="H184" s="21" t="n">
        <v>7</v>
      </c>
      <c r="I184" s="22" t="n">
        <v>4</v>
      </c>
      <c r="J184" s="2"/>
      <c r="K184" s="2"/>
      <c r="L184" s="2"/>
      <c r="M184" s="2"/>
      <c r="N184" s="2"/>
      <c r="O184" s="2"/>
      <c r="P184" s="2"/>
      <c r="Q184" s="2"/>
    </row>
    <row r="185" customFormat="false" ht="18" hidden="false" customHeight="true" outlineLevel="0" collapsed="false">
      <c r="A185" s="23" t="n">
        <v>183</v>
      </c>
      <c r="B185" s="24" t="s">
        <v>472</v>
      </c>
      <c r="C185" s="24" t="s">
        <v>473</v>
      </c>
      <c r="D185" s="25" t="s">
        <v>474</v>
      </c>
      <c r="E185" s="18" t="n">
        <v>442833</v>
      </c>
      <c r="F185" s="19" t="s">
        <v>10</v>
      </c>
      <c r="G185" s="20" t="n">
        <v>2016</v>
      </c>
      <c r="H185" s="21" t="n">
        <v>7</v>
      </c>
      <c r="I185" s="22" t="n">
        <v>4</v>
      </c>
      <c r="J185" s="2"/>
      <c r="K185" s="2"/>
      <c r="L185" s="2"/>
      <c r="M185" s="2"/>
      <c r="N185" s="2"/>
      <c r="O185" s="2"/>
      <c r="P185" s="2"/>
      <c r="Q185" s="2"/>
    </row>
    <row r="186" customFormat="false" ht="18" hidden="false" customHeight="true" outlineLevel="0" collapsed="false">
      <c r="A186" s="23" t="n">
        <v>184</v>
      </c>
      <c r="B186" s="24" t="s">
        <v>472</v>
      </c>
      <c r="C186" s="24" t="s">
        <v>475</v>
      </c>
      <c r="D186" s="25" t="s">
        <v>476</v>
      </c>
      <c r="E186" s="18" t="n">
        <v>442834</v>
      </c>
      <c r="F186" s="19" t="s">
        <v>10</v>
      </c>
      <c r="G186" s="20" t="n">
        <v>2016</v>
      </c>
      <c r="H186" s="21" t="n">
        <v>7</v>
      </c>
      <c r="I186" s="22" t="n">
        <v>4</v>
      </c>
      <c r="J186" s="2"/>
      <c r="K186" s="2"/>
      <c r="L186" s="2"/>
      <c r="M186" s="2"/>
      <c r="N186" s="2"/>
      <c r="O186" s="2"/>
      <c r="P186" s="2"/>
      <c r="Q186" s="2"/>
    </row>
    <row r="187" customFormat="false" ht="18" hidden="false" customHeight="true" outlineLevel="0" collapsed="false">
      <c r="A187" s="23" t="n">
        <v>185</v>
      </c>
      <c r="B187" s="24" t="s">
        <v>472</v>
      </c>
      <c r="C187" s="24" t="s">
        <v>477</v>
      </c>
      <c r="D187" s="25" t="s">
        <v>478</v>
      </c>
      <c r="E187" s="18" t="n">
        <v>442835</v>
      </c>
      <c r="F187" s="26" t="s">
        <v>10</v>
      </c>
      <c r="G187" s="20" t="n">
        <v>2016</v>
      </c>
      <c r="H187" s="21" t="n">
        <v>7</v>
      </c>
      <c r="I187" s="22" t="n">
        <v>4</v>
      </c>
      <c r="J187" s="2"/>
      <c r="K187" s="2"/>
      <c r="L187" s="2"/>
      <c r="M187" s="2"/>
      <c r="N187" s="2"/>
      <c r="O187" s="2"/>
      <c r="P187" s="2"/>
      <c r="Q187" s="2"/>
    </row>
    <row r="188" customFormat="false" ht="18" hidden="false" customHeight="true" outlineLevel="0" collapsed="false">
      <c r="A188" s="23" t="n">
        <v>186</v>
      </c>
      <c r="B188" s="24" t="s">
        <v>479</v>
      </c>
      <c r="C188" s="24" t="s">
        <v>480</v>
      </c>
      <c r="D188" s="25" t="s">
        <v>481</v>
      </c>
      <c r="E188" s="18" t="n">
        <v>442836</v>
      </c>
      <c r="F188" s="26" t="s">
        <v>10</v>
      </c>
      <c r="G188" s="20" t="n">
        <v>2016</v>
      </c>
      <c r="H188" s="21" t="n">
        <v>7</v>
      </c>
      <c r="I188" s="22" t="n">
        <v>4</v>
      </c>
      <c r="J188" s="2"/>
      <c r="K188" s="2"/>
      <c r="L188" s="2"/>
      <c r="M188" s="2"/>
      <c r="N188" s="2"/>
      <c r="O188" s="2"/>
      <c r="P188" s="2"/>
      <c r="Q188" s="2"/>
    </row>
    <row r="189" customFormat="false" ht="18" hidden="false" customHeight="true" outlineLevel="0" collapsed="false">
      <c r="A189" s="23" t="n">
        <v>187</v>
      </c>
      <c r="B189" s="24" t="s">
        <v>482</v>
      </c>
      <c r="C189" s="24" t="s">
        <v>483</v>
      </c>
      <c r="D189" s="25" t="s">
        <v>484</v>
      </c>
      <c r="E189" s="18" t="n">
        <v>442837</v>
      </c>
      <c r="F189" s="26" t="s">
        <v>10</v>
      </c>
      <c r="G189" s="20" t="n">
        <v>2016</v>
      </c>
      <c r="H189" s="21" t="n">
        <v>7</v>
      </c>
      <c r="I189" s="22" t="n">
        <v>4</v>
      </c>
      <c r="J189" s="2"/>
      <c r="K189" s="2"/>
      <c r="L189" s="2"/>
      <c r="M189" s="2"/>
      <c r="N189" s="2"/>
      <c r="O189" s="2"/>
      <c r="P189" s="2"/>
      <c r="Q189" s="2"/>
    </row>
    <row r="190" customFormat="false" ht="18" hidden="false" customHeight="true" outlineLevel="0" collapsed="false">
      <c r="A190" s="23" t="n">
        <v>188</v>
      </c>
      <c r="B190" s="24" t="s">
        <v>485</v>
      </c>
      <c r="C190" s="24" t="s">
        <v>486</v>
      </c>
      <c r="D190" s="25" t="s">
        <v>487</v>
      </c>
      <c r="E190" s="18" t="n">
        <v>442838</v>
      </c>
      <c r="F190" s="26" t="s">
        <v>10</v>
      </c>
      <c r="G190" s="20" t="n">
        <v>2016</v>
      </c>
      <c r="H190" s="21" t="n">
        <v>7</v>
      </c>
      <c r="I190" s="22" t="n">
        <v>4</v>
      </c>
      <c r="J190" s="2"/>
      <c r="K190" s="2"/>
      <c r="L190" s="2"/>
      <c r="M190" s="2"/>
      <c r="N190" s="2"/>
      <c r="O190" s="2"/>
      <c r="P190" s="2"/>
      <c r="Q190" s="2"/>
    </row>
    <row r="191" customFormat="false" ht="18" hidden="false" customHeight="true" outlineLevel="0" collapsed="false">
      <c r="A191" s="23" t="n">
        <v>189</v>
      </c>
      <c r="B191" s="24" t="s">
        <v>485</v>
      </c>
      <c r="C191" s="24" t="s">
        <v>488</v>
      </c>
      <c r="D191" s="25" t="s">
        <v>489</v>
      </c>
      <c r="E191" s="18" t="n">
        <v>442839</v>
      </c>
      <c r="F191" s="26" t="s">
        <v>10</v>
      </c>
      <c r="G191" s="20" t="n">
        <v>2016</v>
      </c>
      <c r="H191" s="21" t="n">
        <v>7</v>
      </c>
      <c r="I191" s="22" t="n">
        <v>4</v>
      </c>
      <c r="J191" s="2"/>
      <c r="K191" s="2"/>
      <c r="L191" s="2"/>
      <c r="M191" s="2"/>
      <c r="N191" s="2"/>
      <c r="O191" s="2"/>
      <c r="P191" s="2"/>
      <c r="Q191" s="2"/>
    </row>
    <row r="192" customFormat="false" ht="18" hidden="false" customHeight="true" outlineLevel="0" collapsed="false">
      <c r="A192" s="23" t="n">
        <v>190</v>
      </c>
      <c r="B192" s="24" t="s">
        <v>479</v>
      </c>
      <c r="C192" s="24" t="s">
        <v>490</v>
      </c>
      <c r="D192" s="25" t="s">
        <v>491</v>
      </c>
      <c r="E192" s="18" t="n">
        <v>442840</v>
      </c>
      <c r="F192" s="26" t="s">
        <v>10</v>
      </c>
      <c r="G192" s="20" t="n">
        <v>2016</v>
      </c>
      <c r="H192" s="21" t="n">
        <v>7</v>
      </c>
      <c r="I192" s="22" t="n">
        <v>4</v>
      </c>
      <c r="J192" s="2"/>
      <c r="K192" s="2"/>
      <c r="L192" s="2"/>
      <c r="M192" s="2"/>
      <c r="N192" s="2"/>
      <c r="O192" s="2"/>
      <c r="P192" s="2"/>
      <c r="Q192" s="2"/>
    </row>
    <row r="193" customFormat="false" ht="18" hidden="false" customHeight="true" outlineLevel="0" collapsed="false">
      <c r="A193" s="23" t="n">
        <v>191</v>
      </c>
      <c r="B193" s="27" t="s">
        <v>492</v>
      </c>
      <c r="C193" s="27" t="s">
        <v>493</v>
      </c>
      <c r="D193" s="17" t="s">
        <v>494</v>
      </c>
      <c r="E193" s="28" t="n">
        <v>442841</v>
      </c>
      <c r="F193" s="26" t="s">
        <v>10</v>
      </c>
      <c r="G193" s="20" t="n">
        <v>2016</v>
      </c>
      <c r="H193" s="21" t="n">
        <v>7</v>
      </c>
      <c r="I193" s="29" t="n">
        <v>13</v>
      </c>
      <c r="J193" s="2"/>
      <c r="K193" s="2"/>
      <c r="L193" s="2"/>
      <c r="M193" s="2"/>
      <c r="N193" s="2"/>
      <c r="O193" s="2"/>
      <c r="P193" s="2"/>
      <c r="Q193" s="2"/>
    </row>
    <row r="194" customFormat="false" ht="18" hidden="false" customHeight="true" outlineLevel="0" collapsed="false">
      <c r="A194" s="23" t="n">
        <v>192</v>
      </c>
      <c r="B194" s="27" t="s">
        <v>495</v>
      </c>
      <c r="C194" s="27" t="s">
        <v>496</v>
      </c>
      <c r="D194" s="17" t="s">
        <v>497</v>
      </c>
      <c r="E194" s="28" t="n">
        <v>442842</v>
      </c>
      <c r="F194" s="26" t="s">
        <v>10</v>
      </c>
      <c r="G194" s="20" t="n">
        <v>2016</v>
      </c>
      <c r="H194" s="21" t="n">
        <v>7</v>
      </c>
      <c r="I194" s="29" t="n">
        <v>13</v>
      </c>
      <c r="J194" s="2"/>
      <c r="K194" s="2"/>
      <c r="L194" s="2"/>
      <c r="M194" s="2"/>
      <c r="N194" s="2"/>
      <c r="O194" s="2"/>
      <c r="P194" s="2"/>
      <c r="Q194" s="2"/>
    </row>
    <row r="195" customFormat="false" ht="18" hidden="false" customHeight="true" outlineLevel="0" collapsed="false">
      <c r="A195" s="23" t="n">
        <v>193</v>
      </c>
      <c r="B195" s="27" t="s">
        <v>498</v>
      </c>
      <c r="C195" s="27" t="s">
        <v>499</v>
      </c>
      <c r="D195" s="17" t="s">
        <v>500</v>
      </c>
      <c r="E195" s="28" t="n">
        <v>442843</v>
      </c>
      <c r="F195" s="26" t="s">
        <v>10</v>
      </c>
      <c r="G195" s="20" t="n">
        <v>2016</v>
      </c>
      <c r="H195" s="21" t="n">
        <v>7</v>
      </c>
      <c r="I195" s="29" t="n">
        <v>13</v>
      </c>
      <c r="J195" s="2"/>
      <c r="K195" s="2"/>
      <c r="L195" s="2"/>
      <c r="M195" s="2"/>
      <c r="N195" s="2"/>
      <c r="O195" s="2"/>
      <c r="P195" s="2"/>
      <c r="Q195" s="2"/>
    </row>
    <row r="196" customFormat="false" ht="18" hidden="false" customHeight="true" outlineLevel="0" collapsed="false">
      <c r="A196" s="23" t="n">
        <v>194</v>
      </c>
      <c r="B196" s="27" t="s">
        <v>501</v>
      </c>
      <c r="C196" s="27" t="s">
        <v>502</v>
      </c>
      <c r="D196" s="17" t="s">
        <v>503</v>
      </c>
      <c r="E196" s="28" t="n">
        <v>442844</v>
      </c>
      <c r="F196" s="26" t="s">
        <v>10</v>
      </c>
      <c r="G196" s="20" t="n">
        <v>2016</v>
      </c>
      <c r="H196" s="21" t="n">
        <v>7</v>
      </c>
      <c r="I196" s="29" t="n">
        <v>13</v>
      </c>
      <c r="J196" s="2"/>
      <c r="K196" s="2"/>
      <c r="L196" s="2"/>
      <c r="M196" s="2"/>
      <c r="N196" s="2"/>
      <c r="O196" s="2"/>
      <c r="P196" s="2"/>
      <c r="Q196" s="2"/>
    </row>
    <row r="197" customFormat="false" ht="18" hidden="false" customHeight="true" outlineLevel="0" collapsed="false">
      <c r="A197" s="23" t="n">
        <v>195</v>
      </c>
      <c r="B197" s="27" t="s">
        <v>504</v>
      </c>
      <c r="C197" s="27" t="s">
        <v>300</v>
      </c>
      <c r="D197" s="17" t="s">
        <v>505</v>
      </c>
      <c r="E197" s="28" t="n">
        <v>442845</v>
      </c>
      <c r="F197" s="26" t="s">
        <v>10</v>
      </c>
      <c r="G197" s="20" t="n">
        <v>2016</v>
      </c>
      <c r="H197" s="21" t="n">
        <v>7</v>
      </c>
      <c r="I197" s="29" t="n">
        <v>13</v>
      </c>
      <c r="J197" s="2"/>
      <c r="K197" s="2"/>
      <c r="L197" s="2"/>
      <c r="M197" s="2"/>
      <c r="N197" s="2"/>
      <c r="O197" s="2"/>
      <c r="P197" s="2"/>
      <c r="Q197" s="2"/>
    </row>
    <row r="198" customFormat="false" ht="18" hidden="false" customHeight="true" outlineLevel="0" collapsed="false">
      <c r="A198" s="23" t="n">
        <v>196</v>
      </c>
      <c r="B198" s="27" t="s">
        <v>506</v>
      </c>
      <c r="C198" s="27" t="s">
        <v>507</v>
      </c>
      <c r="D198" s="17" t="s">
        <v>508</v>
      </c>
      <c r="E198" s="28" t="n">
        <v>442846</v>
      </c>
      <c r="F198" s="26" t="s">
        <v>10</v>
      </c>
      <c r="G198" s="20" t="n">
        <v>2016</v>
      </c>
      <c r="H198" s="21" t="n">
        <v>7</v>
      </c>
      <c r="I198" s="29" t="n">
        <v>13</v>
      </c>
      <c r="J198" s="2"/>
      <c r="K198" s="2"/>
      <c r="L198" s="2"/>
      <c r="M198" s="2"/>
      <c r="N198" s="2"/>
      <c r="O198" s="2"/>
      <c r="P198" s="2"/>
      <c r="Q198" s="2"/>
    </row>
    <row r="199" customFormat="false" ht="18" hidden="false" customHeight="true" outlineLevel="0" collapsed="false">
      <c r="A199" s="23" t="n">
        <v>197</v>
      </c>
      <c r="B199" s="27" t="s">
        <v>506</v>
      </c>
      <c r="C199" s="27" t="s">
        <v>509</v>
      </c>
      <c r="D199" s="17" t="s">
        <v>510</v>
      </c>
      <c r="E199" s="28" t="n">
        <v>442847</v>
      </c>
      <c r="F199" s="26" t="s">
        <v>10</v>
      </c>
      <c r="G199" s="20" t="n">
        <v>2016</v>
      </c>
      <c r="H199" s="21" t="n">
        <v>7</v>
      </c>
      <c r="I199" s="29" t="n">
        <v>13</v>
      </c>
      <c r="J199" s="2"/>
      <c r="K199" s="2"/>
      <c r="L199" s="2"/>
      <c r="M199" s="2"/>
      <c r="N199" s="2"/>
      <c r="O199" s="2"/>
      <c r="P199" s="2"/>
      <c r="Q199" s="2"/>
    </row>
    <row r="200" customFormat="false" ht="18" hidden="false" customHeight="true" outlineLevel="0" collapsed="false">
      <c r="A200" s="23" t="n">
        <v>198</v>
      </c>
      <c r="B200" s="27" t="s">
        <v>511</v>
      </c>
      <c r="C200" s="27" t="s">
        <v>512</v>
      </c>
      <c r="D200" s="17" t="s">
        <v>513</v>
      </c>
      <c r="E200" s="28" t="n">
        <v>442848</v>
      </c>
      <c r="F200" s="26" t="s">
        <v>10</v>
      </c>
      <c r="G200" s="20" t="n">
        <v>2016</v>
      </c>
      <c r="H200" s="21" t="n">
        <v>7</v>
      </c>
      <c r="I200" s="29" t="n">
        <v>13</v>
      </c>
      <c r="J200" s="2"/>
      <c r="K200" s="2"/>
      <c r="L200" s="2"/>
      <c r="M200" s="2"/>
      <c r="N200" s="2"/>
      <c r="O200" s="2"/>
      <c r="P200" s="2"/>
      <c r="Q200" s="2"/>
    </row>
    <row r="201" customFormat="false" ht="18" hidden="false" customHeight="true" outlineLevel="0" collapsed="false">
      <c r="A201" s="23" t="n">
        <v>199</v>
      </c>
      <c r="B201" s="27" t="s">
        <v>240</v>
      </c>
      <c r="C201" s="27" t="s">
        <v>514</v>
      </c>
      <c r="D201" s="17" t="s">
        <v>515</v>
      </c>
      <c r="E201" s="28" t="n">
        <v>442849</v>
      </c>
      <c r="F201" s="26" t="s">
        <v>10</v>
      </c>
      <c r="G201" s="20" t="n">
        <v>2016</v>
      </c>
      <c r="H201" s="21" t="n">
        <v>7</v>
      </c>
      <c r="I201" s="29" t="n">
        <v>13</v>
      </c>
      <c r="J201" s="2"/>
      <c r="K201" s="2"/>
      <c r="L201" s="2"/>
      <c r="M201" s="2"/>
      <c r="N201" s="2"/>
      <c r="O201" s="2"/>
      <c r="P201" s="2"/>
      <c r="Q201" s="2"/>
    </row>
    <row r="202" customFormat="false" ht="18" hidden="false" customHeight="true" outlineLevel="0" collapsed="false">
      <c r="A202" s="23" t="n">
        <v>200</v>
      </c>
      <c r="B202" s="27" t="s">
        <v>516</v>
      </c>
      <c r="C202" s="27" t="s">
        <v>517</v>
      </c>
      <c r="D202" s="17" t="s">
        <v>518</v>
      </c>
      <c r="E202" s="28" t="n">
        <v>442850</v>
      </c>
      <c r="F202" s="26" t="s">
        <v>10</v>
      </c>
      <c r="G202" s="20" t="n">
        <v>2016</v>
      </c>
      <c r="H202" s="21" t="n">
        <v>7</v>
      </c>
      <c r="I202" s="29" t="n">
        <v>13</v>
      </c>
      <c r="J202" s="2"/>
      <c r="K202" s="2"/>
      <c r="L202" s="2"/>
      <c r="M202" s="2"/>
      <c r="N202" s="2"/>
      <c r="O202" s="2"/>
      <c r="P202" s="2"/>
      <c r="Q202" s="2"/>
    </row>
    <row r="203" customFormat="false" ht="18" hidden="false" customHeight="true" outlineLevel="0" collapsed="false">
      <c r="A203" s="23" t="n">
        <v>201</v>
      </c>
      <c r="B203" s="27" t="s">
        <v>519</v>
      </c>
      <c r="C203" s="27" t="s">
        <v>520</v>
      </c>
      <c r="D203" s="17" t="s">
        <v>521</v>
      </c>
      <c r="E203" s="28" t="n">
        <v>442851</v>
      </c>
      <c r="F203" s="26" t="s">
        <v>10</v>
      </c>
      <c r="G203" s="20" t="n">
        <v>2016</v>
      </c>
      <c r="H203" s="21" t="n">
        <v>7</v>
      </c>
      <c r="I203" s="29" t="n">
        <v>13</v>
      </c>
      <c r="J203" s="2"/>
      <c r="K203" s="2"/>
      <c r="L203" s="2"/>
      <c r="M203" s="2"/>
      <c r="N203" s="2"/>
      <c r="O203" s="2"/>
      <c r="P203" s="2"/>
      <c r="Q203" s="2"/>
    </row>
    <row r="204" customFormat="false" ht="18" hidden="false" customHeight="true" outlineLevel="0" collapsed="false">
      <c r="A204" s="23" t="n">
        <v>202</v>
      </c>
      <c r="B204" s="27" t="s">
        <v>522</v>
      </c>
      <c r="C204" s="27" t="s">
        <v>523</v>
      </c>
      <c r="D204" s="17" t="s">
        <v>524</v>
      </c>
      <c r="E204" s="28" t="n">
        <v>442852</v>
      </c>
      <c r="F204" s="26" t="s">
        <v>10</v>
      </c>
      <c r="G204" s="20" t="n">
        <v>2016</v>
      </c>
      <c r="H204" s="21" t="n">
        <v>7</v>
      </c>
      <c r="I204" s="29" t="n">
        <v>13</v>
      </c>
      <c r="J204" s="2"/>
      <c r="K204" s="2"/>
      <c r="L204" s="2"/>
      <c r="M204" s="2"/>
      <c r="N204" s="2"/>
      <c r="O204" s="2"/>
      <c r="P204" s="2"/>
      <c r="Q204" s="2"/>
    </row>
    <row r="205" customFormat="false" ht="18" hidden="false" customHeight="true" outlineLevel="0" collapsed="false">
      <c r="A205" s="23" t="n">
        <v>203</v>
      </c>
      <c r="B205" s="27" t="s">
        <v>95</v>
      </c>
      <c r="C205" s="27" t="s">
        <v>137</v>
      </c>
      <c r="D205" s="17" t="s">
        <v>525</v>
      </c>
      <c r="E205" s="28" t="n">
        <v>442853</v>
      </c>
      <c r="F205" s="26" t="s">
        <v>10</v>
      </c>
      <c r="G205" s="20" t="n">
        <v>2016</v>
      </c>
      <c r="H205" s="21" t="n">
        <v>7</v>
      </c>
      <c r="I205" s="29" t="n">
        <v>13</v>
      </c>
      <c r="J205" s="2"/>
      <c r="K205" s="2"/>
      <c r="L205" s="2"/>
      <c r="M205" s="2"/>
      <c r="N205" s="2"/>
      <c r="O205" s="2"/>
      <c r="P205" s="2"/>
      <c r="Q205" s="2"/>
    </row>
    <row r="206" customFormat="false" ht="18" hidden="false" customHeight="true" outlineLevel="0" collapsed="false">
      <c r="A206" s="23" t="n">
        <v>204</v>
      </c>
      <c r="B206" s="27" t="s">
        <v>526</v>
      </c>
      <c r="C206" s="27" t="s">
        <v>527</v>
      </c>
      <c r="D206" s="17" t="s">
        <v>528</v>
      </c>
      <c r="E206" s="28" t="n">
        <v>442854</v>
      </c>
      <c r="F206" s="26" t="s">
        <v>10</v>
      </c>
      <c r="G206" s="20" t="n">
        <v>2016</v>
      </c>
      <c r="H206" s="21" t="n">
        <v>7</v>
      </c>
      <c r="I206" s="29" t="n">
        <v>13</v>
      </c>
      <c r="J206" s="2"/>
      <c r="K206" s="2"/>
      <c r="L206" s="2"/>
      <c r="M206" s="2"/>
      <c r="N206" s="2"/>
      <c r="O206" s="2"/>
      <c r="P206" s="2"/>
      <c r="Q206" s="2"/>
    </row>
    <row r="207" customFormat="false" ht="18" hidden="false" customHeight="true" outlineLevel="0" collapsed="false">
      <c r="A207" s="23" t="n">
        <v>205</v>
      </c>
      <c r="B207" s="27" t="s">
        <v>529</v>
      </c>
      <c r="C207" s="27" t="s">
        <v>530</v>
      </c>
      <c r="D207" s="17" t="s">
        <v>531</v>
      </c>
      <c r="E207" s="28" t="n">
        <v>442855</v>
      </c>
      <c r="F207" s="26" t="s">
        <v>10</v>
      </c>
      <c r="G207" s="20" t="n">
        <v>2016</v>
      </c>
      <c r="H207" s="21" t="n">
        <v>7</v>
      </c>
      <c r="I207" s="29" t="n">
        <v>13</v>
      </c>
      <c r="J207" s="2"/>
      <c r="K207" s="2"/>
      <c r="L207" s="2"/>
      <c r="M207" s="2"/>
      <c r="N207" s="2"/>
      <c r="O207" s="2"/>
      <c r="P207" s="2"/>
      <c r="Q207" s="2"/>
    </row>
    <row r="208" customFormat="false" ht="18" hidden="false" customHeight="true" outlineLevel="0" collapsed="false">
      <c r="A208" s="23" t="n">
        <v>206</v>
      </c>
      <c r="B208" s="27" t="s">
        <v>532</v>
      </c>
      <c r="C208" s="27" t="s">
        <v>533</v>
      </c>
      <c r="D208" s="17" t="s">
        <v>534</v>
      </c>
      <c r="E208" s="28" t="n">
        <v>442856</v>
      </c>
      <c r="F208" s="26" t="s">
        <v>10</v>
      </c>
      <c r="G208" s="20" t="n">
        <v>2016</v>
      </c>
      <c r="H208" s="21" t="n">
        <v>7</v>
      </c>
      <c r="I208" s="29" t="n">
        <v>13</v>
      </c>
      <c r="J208" s="2"/>
      <c r="K208" s="2"/>
      <c r="L208" s="2"/>
      <c r="M208" s="2"/>
      <c r="N208" s="2"/>
      <c r="O208" s="2"/>
      <c r="P208" s="2"/>
      <c r="Q208" s="2"/>
    </row>
    <row r="209" customFormat="false" ht="18" hidden="false" customHeight="true" outlineLevel="0" collapsed="false">
      <c r="A209" s="23" t="n">
        <v>207</v>
      </c>
      <c r="B209" s="27" t="s">
        <v>535</v>
      </c>
      <c r="C209" s="27" t="s">
        <v>98</v>
      </c>
      <c r="D209" s="17" t="s">
        <v>536</v>
      </c>
      <c r="E209" s="28" t="n">
        <v>442857</v>
      </c>
      <c r="F209" s="26" t="s">
        <v>10</v>
      </c>
      <c r="G209" s="20" t="n">
        <v>2016</v>
      </c>
      <c r="H209" s="21" t="n">
        <v>7</v>
      </c>
      <c r="I209" s="29" t="n">
        <v>13</v>
      </c>
      <c r="J209" s="2"/>
      <c r="K209" s="2"/>
      <c r="L209" s="2"/>
      <c r="M209" s="2"/>
      <c r="N209" s="2"/>
      <c r="O209" s="2"/>
      <c r="P209" s="2"/>
      <c r="Q209" s="2"/>
    </row>
    <row r="210" customFormat="false" ht="18" hidden="false" customHeight="true" outlineLevel="0" collapsed="false">
      <c r="A210" s="23" t="n">
        <v>208</v>
      </c>
      <c r="B210" s="27" t="s">
        <v>537</v>
      </c>
      <c r="C210" s="27" t="s">
        <v>538</v>
      </c>
      <c r="D210" s="17" t="s">
        <v>539</v>
      </c>
      <c r="E210" s="28" t="n">
        <v>442858</v>
      </c>
      <c r="F210" s="26" t="s">
        <v>10</v>
      </c>
      <c r="G210" s="20" t="n">
        <v>2016</v>
      </c>
      <c r="H210" s="21" t="n">
        <v>7</v>
      </c>
      <c r="I210" s="29" t="n">
        <v>13</v>
      </c>
      <c r="J210" s="2"/>
      <c r="K210" s="2"/>
      <c r="L210" s="2"/>
      <c r="M210" s="2"/>
      <c r="N210" s="2"/>
      <c r="O210" s="2"/>
      <c r="P210" s="2"/>
      <c r="Q210" s="2"/>
    </row>
    <row r="211" customFormat="false" ht="18" hidden="false" customHeight="true" outlineLevel="0" collapsed="false">
      <c r="A211" s="23" t="n">
        <v>209</v>
      </c>
      <c r="B211" s="27" t="s">
        <v>540</v>
      </c>
      <c r="C211" s="27" t="s">
        <v>541</v>
      </c>
      <c r="D211" s="17" t="s">
        <v>542</v>
      </c>
      <c r="E211" s="28" t="n">
        <v>442859</v>
      </c>
      <c r="F211" s="26" t="s">
        <v>10</v>
      </c>
      <c r="G211" s="20" t="n">
        <v>2016</v>
      </c>
      <c r="H211" s="21" t="n">
        <v>7</v>
      </c>
      <c r="I211" s="29" t="n">
        <v>13</v>
      </c>
      <c r="J211" s="2"/>
      <c r="K211" s="2"/>
      <c r="L211" s="2"/>
      <c r="M211" s="2"/>
      <c r="N211" s="2"/>
      <c r="O211" s="2"/>
      <c r="P211" s="2"/>
      <c r="Q211" s="2"/>
    </row>
    <row r="212" customFormat="false" ht="18" hidden="false" customHeight="true" outlineLevel="0" collapsed="false">
      <c r="A212" s="23" t="n">
        <v>210</v>
      </c>
      <c r="B212" s="27" t="s">
        <v>257</v>
      </c>
      <c r="C212" s="27" t="s">
        <v>543</v>
      </c>
      <c r="D212" s="17" t="s">
        <v>544</v>
      </c>
      <c r="E212" s="28" t="n">
        <v>442860</v>
      </c>
      <c r="F212" s="26" t="s">
        <v>10</v>
      </c>
      <c r="G212" s="20" t="n">
        <v>2016</v>
      </c>
      <c r="H212" s="21" t="n">
        <v>7</v>
      </c>
      <c r="I212" s="29" t="n">
        <v>13</v>
      </c>
      <c r="J212" s="2"/>
      <c r="K212" s="2"/>
      <c r="L212" s="2"/>
      <c r="M212" s="2"/>
      <c r="N212" s="2"/>
      <c r="O212" s="2"/>
      <c r="P212" s="2"/>
      <c r="Q212" s="2"/>
    </row>
    <row r="213" customFormat="false" ht="18" hidden="false" customHeight="true" outlineLevel="0" collapsed="false">
      <c r="A213" s="23" t="n">
        <v>211</v>
      </c>
      <c r="B213" s="27" t="s">
        <v>545</v>
      </c>
      <c r="C213" s="27" t="s">
        <v>546</v>
      </c>
      <c r="D213" s="17" t="s">
        <v>547</v>
      </c>
      <c r="E213" s="28" t="n">
        <v>442861</v>
      </c>
      <c r="F213" s="26" t="s">
        <v>10</v>
      </c>
      <c r="G213" s="20" t="n">
        <v>2016</v>
      </c>
      <c r="H213" s="21" t="n">
        <v>7</v>
      </c>
      <c r="I213" s="29" t="n">
        <v>13</v>
      </c>
      <c r="J213" s="2"/>
      <c r="K213" s="2"/>
      <c r="L213" s="2"/>
      <c r="M213" s="2"/>
      <c r="N213" s="2"/>
      <c r="O213" s="2"/>
      <c r="P213" s="2"/>
      <c r="Q213" s="2"/>
    </row>
    <row r="214" customFormat="false" ht="18" hidden="false" customHeight="true" outlineLevel="0" collapsed="false">
      <c r="A214" s="23" t="n">
        <v>212</v>
      </c>
      <c r="B214" s="27" t="s">
        <v>548</v>
      </c>
      <c r="C214" s="27" t="s">
        <v>533</v>
      </c>
      <c r="D214" s="17" t="s">
        <v>549</v>
      </c>
      <c r="E214" s="28" t="n">
        <v>442862</v>
      </c>
      <c r="F214" s="26" t="s">
        <v>10</v>
      </c>
      <c r="G214" s="20" t="n">
        <v>2016</v>
      </c>
      <c r="H214" s="21" t="n">
        <v>7</v>
      </c>
      <c r="I214" s="29" t="n">
        <v>13</v>
      </c>
      <c r="J214" s="2"/>
      <c r="K214" s="2"/>
      <c r="L214" s="2"/>
      <c r="M214" s="2"/>
      <c r="N214" s="2"/>
      <c r="O214" s="2"/>
      <c r="P214" s="2"/>
      <c r="Q214" s="2"/>
    </row>
    <row r="215" customFormat="false" ht="18" hidden="false" customHeight="true" outlineLevel="0" collapsed="false">
      <c r="A215" s="23" t="n">
        <v>213</v>
      </c>
      <c r="B215" s="27" t="s">
        <v>550</v>
      </c>
      <c r="C215" s="27" t="s">
        <v>551</v>
      </c>
      <c r="D215" s="17" t="s">
        <v>552</v>
      </c>
      <c r="E215" s="28" t="n">
        <v>442863</v>
      </c>
      <c r="F215" s="26" t="s">
        <v>10</v>
      </c>
      <c r="G215" s="20" t="n">
        <v>2016</v>
      </c>
      <c r="H215" s="21" t="n">
        <v>7</v>
      </c>
      <c r="I215" s="29" t="n">
        <v>13</v>
      </c>
      <c r="J215" s="2"/>
      <c r="K215" s="2"/>
      <c r="L215" s="2"/>
      <c r="M215" s="2"/>
      <c r="N215" s="2"/>
      <c r="O215" s="2"/>
      <c r="P215" s="2"/>
      <c r="Q215" s="2"/>
    </row>
    <row r="216" customFormat="false" ht="18" hidden="false" customHeight="true" outlineLevel="0" collapsed="false">
      <c r="A216" s="23" t="n">
        <v>214</v>
      </c>
      <c r="B216" s="27" t="s">
        <v>553</v>
      </c>
      <c r="C216" s="27" t="s">
        <v>551</v>
      </c>
      <c r="D216" s="17" t="s">
        <v>554</v>
      </c>
      <c r="E216" s="28" t="n">
        <v>442864</v>
      </c>
      <c r="F216" s="26" t="s">
        <v>10</v>
      </c>
      <c r="G216" s="20" t="n">
        <v>2016</v>
      </c>
      <c r="H216" s="21" t="n">
        <v>7</v>
      </c>
      <c r="I216" s="29" t="n">
        <v>13</v>
      </c>
      <c r="J216" s="2"/>
      <c r="K216" s="2"/>
      <c r="L216" s="2"/>
      <c r="M216" s="2"/>
      <c r="N216" s="2"/>
      <c r="O216" s="2"/>
      <c r="P216" s="2"/>
      <c r="Q216" s="2"/>
    </row>
    <row r="217" customFormat="false" ht="18" hidden="false" customHeight="true" outlineLevel="0" collapsed="false">
      <c r="A217" s="23" t="n">
        <v>215</v>
      </c>
      <c r="B217" s="27" t="s">
        <v>555</v>
      </c>
      <c r="C217" s="27" t="s">
        <v>530</v>
      </c>
      <c r="D217" s="17" t="s">
        <v>556</v>
      </c>
      <c r="E217" s="28" t="n">
        <v>442865</v>
      </c>
      <c r="F217" s="26" t="s">
        <v>10</v>
      </c>
      <c r="G217" s="20" t="n">
        <v>2016</v>
      </c>
      <c r="H217" s="21" t="n">
        <v>7</v>
      </c>
      <c r="I217" s="29" t="n">
        <v>13</v>
      </c>
      <c r="J217" s="2"/>
      <c r="K217" s="2"/>
      <c r="L217" s="2"/>
      <c r="M217" s="2"/>
      <c r="N217" s="2"/>
      <c r="O217" s="2"/>
      <c r="P217" s="2"/>
      <c r="Q217" s="2"/>
    </row>
    <row r="218" customFormat="false" ht="18" hidden="false" customHeight="true" outlineLevel="0" collapsed="false">
      <c r="A218" s="23" t="n">
        <v>216</v>
      </c>
      <c r="B218" s="27" t="s">
        <v>557</v>
      </c>
      <c r="C218" s="27" t="s">
        <v>558</v>
      </c>
      <c r="D218" s="17" t="s">
        <v>559</v>
      </c>
      <c r="E218" s="28" t="n">
        <v>442866</v>
      </c>
      <c r="F218" s="26" t="s">
        <v>10</v>
      </c>
      <c r="G218" s="20" t="n">
        <v>2016</v>
      </c>
      <c r="H218" s="21" t="n">
        <v>7</v>
      </c>
      <c r="I218" s="29" t="n">
        <v>13</v>
      </c>
      <c r="J218" s="2"/>
      <c r="K218" s="2"/>
      <c r="L218" s="2"/>
      <c r="M218" s="2"/>
      <c r="N218" s="2"/>
      <c r="O218" s="2"/>
      <c r="P218" s="2"/>
      <c r="Q218" s="2"/>
    </row>
    <row r="219" customFormat="false" ht="18" hidden="false" customHeight="true" outlineLevel="0" collapsed="false">
      <c r="A219" s="23" t="n">
        <v>217</v>
      </c>
      <c r="B219" s="27" t="s">
        <v>540</v>
      </c>
      <c r="C219" s="27" t="s">
        <v>560</v>
      </c>
      <c r="D219" s="17" t="s">
        <v>561</v>
      </c>
      <c r="E219" s="28" t="n">
        <v>442867</v>
      </c>
      <c r="F219" s="26" t="s">
        <v>10</v>
      </c>
      <c r="G219" s="20" t="n">
        <v>2016</v>
      </c>
      <c r="H219" s="21" t="n">
        <v>7</v>
      </c>
      <c r="I219" s="29" t="n">
        <v>13</v>
      </c>
      <c r="J219" s="2"/>
      <c r="K219" s="2"/>
      <c r="L219" s="2"/>
      <c r="M219" s="2"/>
      <c r="N219" s="2"/>
      <c r="O219" s="2"/>
      <c r="P219" s="2"/>
      <c r="Q219" s="2"/>
    </row>
    <row r="220" customFormat="false" ht="18" hidden="false" customHeight="true" outlineLevel="0" collapsed="false">
      <c r="A220" s="23" t="n">
        <v>218</v>
      </c>
      <c r="B220" s="27" t="s">
        <v>562</v>
      </c>
      <c r="C220" s="27" t="s">
        <v>563</v>
      </c>
      <c r="D220" s="17" t="s">
        <v>564</v>
      </c>
      <c r="E220" s="28" t="n">
        <v>442868</v>
      </c>
      <c r="F220" s="26" t="s">
        <v>10</v>
      </c>
      <c r="G220" s="20" t="n">
        <v>2016</v>
      </c>
      <c r="H220" s="21" t="n">
        <v>7</v>
      </c>
      <c r="I220" s="29" t="n">
        <v>13</v>
      </c>
      <c r="J220" s="2"/>
      <c r="K220" s="2"/>
      <c r="L220" s="2"/>
      <c r="M220" s="2"/>
      <c r="N220" s="2"/>
      <c r="O220" s="2"/>
      <c r="P220" s="2"/>
      <c r="Q220" s="2"/>
    </row>
    <row r="221" customFormat="false" ht="18" hidden="false" customHeight="true" outlineLevel="0" collapsed="false">
      <c r="A221" s="23" t="n">
        <v>219</v>
      </c>
      <c r="B221" s="27" t="s">
        <v>565</v>
      </c>
      <c r="C221" s="27" t="s">
        <v>566</v>
      </c>
      <c r="D221" s="17" t="s">
        <v>567</v>
      </c>
      <c r="E221" s="28" t="n">
        <v>442869</v>
      </c>
      <c r="F221" s="26" t="s">
        <v>10</v>
      </c>
      <c r="G221" s="20" t="n">
        <v>2016</v>
      </c>
      <c r="H221" s="21" t="n">
        <v>7</v>
      </c>
      <c r="I221" s="29" t="n">
        <v>13</v>
      </c>
      <c r="J221" s="2"/>
      <c r="K221" s="2"/>
      <c r="L221" s="2"/>
      <c r="M221" s="2"/>
      <c r="N221" s="2"/>
      <c r="O221" s="2"/>
      <c r="P221" s="2"/>
      <c r="Q221" s="2"/>
    </row>
    <row r="222" customFormat="false" ht="18" hidden="false" customHeight="true" outlineLevel="0" collapsed="false">
      <c r="A222" s="23" t="n">
        <v>220</v>
      </c>
      <c r="B222" s="27" t="s">
        <v>568</v>
      </c>
      <c r="C222" s="27" t="s">
        <v>569</v>
      </c>
      <c r="D222" s="17" t="s">
        <v>570</v>
      </c>
      <c r="E222" s="28" t="n">
        <v>442870</v>
      </c>
      <c r="F222" s="26" t="s">
        <v>10</v>
      </c>
      <c r="G222" s="20" t="n">
        <v>2016</v>
      </c>
      <c r="H222" s="21" t="n">
        <v>7</v>
      </c>
      <c r="I222" s="29" t="n">
        <v>13</v>
      </c>
      <c r="J222" s="2"/>
      <c r="K222" s="2"/>
      <c r="L222" s="2"/>
      <c r="M222" s="2"/>
      <c r="N222" s="2"/>
      <c r="O222" s="2"/>
      <c r="P222" s="2"/>
      <c r="Q222" s="2"/>
    </row>
    <row r="223" customFormat="false" ht="18" hidden="false" customHeight="true" outlineLevel="0" collapsed="false">
      <c r="A223" s="23" t="n">
        <v>221</v>
      </c>
      <c r="B223" s="27" t="s">
        <v>571</v>
      </c>
      <c r="C223" s="27" t="s">
        <v>572</v>
      </c>
      <c r="D223" s="17" t="s">
        <v>573</v>
      </c>
      <c r="E223" s="28" t="n">
        <v>442871</v>
      </c>
      <c r="F223" s="26" t="s">
        <v>10</v>
      </c>
      <c r="G223" s="20" t="n">
        <v>2016</v>
      </c>
      <c r="H223" s="21" t="n">
        <v>7</v>
      </c>
      <c r="I223" s="29" t="n">
        <v>13</v>
      </c>
      <c r="J223" s="2"/>
      <c r="K223" s="2"/>
      <c r="L223" s="2"/>
      <c r="M223" s="2"/>
      <c r="N223" s="2"/>
      <c r="O223" s="2"/>
      <c r="P223" s="2"/>
      <c r="Q223" s="2"/>
    </row>
    <row r="224" customFormat="false" ht="18" hidden="false" customHeight="true" outlineLevel="0" collapsed="false">
      <c r="A224" s="23" t="n">
        <v>222</v>
      </c>
      <c r="B224" s="27" t="s">
        <v>574</v>
      </c>
      <c r="C224" s="27" t="s">
        <v>530</v>
      </c>
      <c r="D224" s="17" t="s">
        <v>575</v>
      </c>
      <c r="E224" s="28" t="n">
        <v>442872</v>
      </c>
      <c r="F224" s="26" t="s">
        <v>10</v>
      </c>
      <c r="G224" s="20" t="n">
        <v>2016</v>
      </c>
      <c r="H224" s="21" t="n">
        <v>7</v>
      </c>
      <c r="I224" s="29" t="n">
        <v>13</v>
      </c>
      <c r="J224" s="2"/>
      <c r="K224" s="2"/>
      <c r="L224" s="2"/>
      <c r="M224" s="2"/>
      <c r="N224" s="2"/>
      <c r="O224" s="2"/>
      <c r="P224" s="2"/>
      <c r="Q224" s="2"/>
    </row>
    <row r="225" customFormat="false" ht="18" hidden="false" customHeight="true" outlineLevel="0" collapsed="false">
      <c r="A225" s="23" t="n">
        <v>223</v>
      </c>
      <c r="B225" s="27" t="s">
        <v>574</v>
      </c>
      <c r="C225" s="27" t="s">
        <v>576</v>
      </c>
      <c r="D225" s="17" t="s">
        <v>577</v>
      </c>
      <c r="E225" s="28" t="n">
        <v>442873</v>
      </c>
      <c r="F225" s="26" t="s">
        <v>10</v>
      </c>
      <c r="G225" s="20" t="n">
        <v>2016</v>
      </c>
      <c r="H225" s="21" t="n">
        <v>7</v>
      </c>
      <c r="I225" s="29" t="n">
        <v>13</v>
      </c>
      <c r="J225" s="2"/>
      <c r="K225" s="2"/>
      <c r="L225" s="2"/>
      <c r="M225" s="2"/>
      <c r="N225" s="2"/>
      <c r="O225" s="2"/>
      <c r="P225" s="2"/>
      <c r="Q225" s="2"/>
    </row>
    <row r="226" customFormat="false" ht="18" hidden="false" customHeight="true" outlineLevel="0" collapsed="false">
      <c r="A226" s="23" t="n">
        <v>224</v>
      </c>
      <c r="B226" s="27" t="s">
        <v>495</v>
      </c>
      <c r="C226" s="27" t="s">
        <v>578</v>
      </c>
      <c r="D226" s="17" t="s">
        <v>579</v>
      </c>
      <c r="E226" s="28" t="n">
        <v>442874</v>
      </c>
      <c r="F226" s="26" t="s">
        <v>10</v>
      </c>
      <c r="G226" s="20" t="n">
        <v>2016</v>
      </c>
      <c r="H226" s="21" t="n">
        <v>7</v>
      </c>
      <c r="I226" s="29" t="n">
        <v>13</v>
      </c>
      <c r="J226" s="2"/>
      <c r="K226" s="2"/>
      <c r="L226" s="2"/>
      <c r="M226" s="2"/>
      <c r="N226" s="2"/>
      <c r="O226" s="2"/>
      <c r="P226" s="2"/>
      <c r="Q226" s="2"/>
    </row>
    <row r="227" customFormat="false" ht="18" hidden="false" customHeight="true" outlineLevel="0" collapsed="false">
      <c r="A227" s="23" t="n">
        <v>225</v>
      </c>
      <c r="B227" s="27" t="s">
        <v>580</v>
      </c>
      <c r="C227" s="27" t="s">
        <v>78</v>
      </c>
      <c r="D227" s="17" t="s">
        <v>581</v>
      </c>
      <c r="E227" s="28" t="n">
        <v>442875</v>
      </c>
      <c r="F227" s="26" t="s">
        <v>10</v>
      </c>
      <c r="G227" s="20" t="n">
        <v>2016</v>
      </c>
      <c r="H227" s="21" t="n">
        <v>7</v>
      </c>
      <c r="I227" s="29" t="n">
        <v>13</v>
      </c>
      <c r="J227" s="2"/>
      <c r="K227" s="2"/>
      <c r="L227" s="2"/>
      <c r="M227" s="2"/>
      <c r="N227" s="2"/>
      <c r="O227" s="2"/>
      <c r="P227" s="2"/>
      <c r="Q227" s="2"/>
    </row>
    <row r="228" customFormat="false" ht="18" hidden="false" customHeight="true" outlineLevel="0" collapsed="false">
      <c r="A228" s="23" t="n">
        <v>226</v>
      </c>
      <c r="B228" s="27" t="s">
        <v>495</v>
      </c>
      <c r="C228" s="27" t="s">
        <v>582</v>
      </c>
      <c r="D228" s="17" t="s">
        <v>583</v>
      </c>
      <c r="E228" s="28" t="n">
        <v>442876</v>
      </c>
      <c r="F228" s="26" t="s">
        <v>10</v>
      </c>
      <c r="G228" s="20" t="n">
        <v>2016</v>
      </c>
      <c r="H228" s="21" t="n">
        <v>7</v>
      </c>
      <c r="I228" s="29" t="n">
        <v>13</v>
      </c>
      <c r="J228" s="2"/>
      <c r="K228" s="2"/>
      <c r="L228" s="2"/>
      <c r="M228" s="2"/>
      <c r="N228" s="2"/>
      <c r="O228" s="2"/>
      <c r="P228" s="2"/>
      <c r="Q228" s="2"/>
    </row>
    <row r="229" customFormat="false" ht="18" hidden="false" customHeight="true" outlineLevel="0" collapsed="false">
      <c r="A229" s="23" t="n">
        <v>227</v>
      </c>
      <c r="B229" s="27" t="s">
        <v>584</v>
      </c>
      <c r="C229" s="27" t="s">
        <v>585</v>
      </c>
      <c r="D229" s="17" t="s">
        <v>586</v>
      </c>
      <c r="E229" s="28" t="n">
        <v>442877</v>
      </c>
      <c r="F229" s="26" t="s">
        <v>10</v>
      </c>
      <c r="G229" s="20" t="n">
        <v>2016</v>
      </c>
      <c r="H229" s="21" t="n">
        <v>7</v>
      </c>
      <c r="I229" s="29" t="n">
        <v>13</v>
      </c>
      <c r="J229" s="2"/>
      <c r="K229" s="2"/>
      <c r="L229" s="2"/>
      <c r="M229" s="2"/>
      <c r="N229" s="2"/>
      <c r="O229" s="2"/>
      <c r="P229" s="2"/>
      <c r="Q229" s="2"/>
    </row>
    <row r="230" customFormat="false" ht="18" hidden="false" customHeight="true" outlineLevel="0" collapsed="false">
      <c r="A230" s="23" t="n">
        <v>228</v>
      </c>
      <c r="B230" s="27" t="s">
        <v>587</v>
      </c>
      <c r="C230" s="27" t="s">
        <v>588</v>
      </c>
      <c r="D230" s="17" t="s">
        <v>589</v>
      </c>
      <c r="E230" s="28" t="n">
        <v>442878</v>
      </c>
      <c r="F230" s="26" t="s">
        <v>10</v>
      </c>
      <c r="G230" s="20" t="n">
        <v>2016</v>
      </c>
      <c r="H230" s="21" t="n">
        <v>7</v>
      </c>
      <c r="I230" s="29" t="n">
        <v>13</v>
      </c>
      <c r="J230" s="2"/>
      <c r="K230" s="2"/>
      <c r="L230" s="2"/>
      <c r="M230" s="2"/>
      <c r="N230" s="2"/>
      <c r="O230" s="2"/>
      <c r="P230" s="2"/>
      <c r="Q230" s="2"/>
    </row>
    <row r="231" customFormat="false" ht="18" hidden="false" customHeight="true" outlineLevel="0" collapsed="false">
      <c r="A231" s="23" t="n">
        <v>229</v>
      </c>
      <c r="B231" s="27" t="s">
        <v>590</v>
      </c>
      <c r="C231" s="27" t="s">
        <v>182</v>
      </c>
      <c r="D231" s="17" t="s">
        <v>591</v>
      </c>
      <c r="E231" s="28" t="n">
        <v>442879</v>
      </c>
      <c r="F231" s="26" t="s">
        <v>10</v>
      </c>
      <c r="G231" s="20" t="n">
        <v>2016</v>
      </c>
      <c r="H231" s="21" t="n">
        <v>7</v>
      </c>
      <c r="I231" s="29" t="n">
        <v>13</v>
      </c>
      <c r="J231" s="2"/>
      <c r="K231" s="2"/>
      <c r="L231" s="2"/>
      <c r="M231" s="2"/>
      <c r="N231" s="2"/>
      <c r="O231" s="2"/>
      <c r="P231" s="2"/>
      <c r="Q231" s="2"/>
    </row>
    <row r="232" customFormat="false" ht="18" hidden="false" customHeight="true" outlineLevel="0" collapsed="false">
      <c r="A232" s="23" t="n">
        <v>230</v>
      </c>
      <c r="B232" s="27" t="s">
        <v>592</v>
      </c>
      <c r="C232" s="27" t="s">
        <v>593</v>
      </c>
      <c r="D232" s="17" t="s">
        <v>594</v>
      </c>
      <c r="E232" s="28" t="n">
        <v>442880</v>
      </c>
      <c r="F232" s="26" t="s">
        <v>10</v>
      </c>
      <c r="G232" s="20" t="n">
        <v>2016</v>
      </c>
      <c r="H232" s="21" t="n">
        <v>7</v>
      </c>
      <c r="I232" s="29" t="n">
        <v>13</v>
      </c>
      <c r="J232" s="2"/>
      <c r="K232" s="2"/>
      <c r="L232" s="2"/>
      <c r="M232" s="2"/>
      <c r="N232" s="2"/>
      <c r="O232" s="2"/>
      <c r="P232" s="2"/>
      <c r="Q232" s="2"/>
    </row>
    <row r="233" customFormat="false" ht="18" hidden="false" customHeight="true" outlineLevel="0" collapsed="false">
      <c r="A233" s="23" t="n">
        <v>231</v>
      </c>
      <c r="B233" s="27" t="s">
        <v>595</v>
      </c>
      <c r="C233" s="27" t="s">
        <v>596</v>
      </c>
      <c r="D233" s="17" t="s">
        <v>597</v>
      </c>
      <c r="E233" s="28" t="n">
        <v>442881</v>
      </c>
      <c r="F233" s="26" t="s">
        <v>10</v>
      </c>
      <c r="G233" s="20" t="n">
        <v>2016</v>
      </c>
      <c r="H233" s="21" t="n">
        <v>7</v>
      </c>
      <c r="I233" s="29" t="n">
        <v>13</v>
      </c>
      <c r="J233" s="2"/>
      <c r="K233" s="2"/>
      <c r="L233" s="2"/>
      <c r="M233" s="2"/>
      <c r="N233" s="2"/>
      <c r="O233" s="2"/>
      <c r="P233" s="2"/>
      <c r="Q233" s="2"/>
    </row>
    <row r="234" customFormat="false" ht="18" hidden="false" customHeight="true" outlineLevel="0" collapsed="false">
      <c r="A234" s="23" t="n">
        <v>232</v>
      </c>
      <c r="B234" s="27" t="s">
        <v>598</v>
      </c>
      <c r="C234" s="27" t="s">
        <v>599</v>
      </c>
      <c r="D234" s="17" t="s">
        <v>600</v>
      </c>
      <c r="E234" s="28" t="n">
        <v>442882</v>
      </c>
      <c r="F234" s="26" t="s">
        <v>10</v>
      </c>
      <c r="G234" s="20" t="n">
        <v>2016</v>
      </c>
      <c r="H234" s="21" t="n">
        <v>7</v>
      </c>
      <c r="I234" s="29" t="n">
        <v>13</v>
      </c>
      <c r="J234" s="2"/>
      <c r="K234" s="2"/>
      <c r="L234" s="2"/>
      <c r="M234" s="2"/>
      <c r="N234" s="2"/>
      <c r="O234" s="2"/>
      <c r="P234" s="2"/>
      <c r="Q234" s="2"/>
    </row>
    <row r="235" customFormat="false" ht="18" hidden="false" customHeight="true" outlineLevel="0" collapsed="false">
      <c r="A235" s="23" t="n">
        <v>233</v>
      </c>
      <c r="B235" s="27" t="s">
        <v>601</v>
      </c>
      <c r="C235" s="27" t="s">
        <v>300</v>
      </c>
      <c r="D235" s="17" t="s">
        <v>602</v>
      </c>
      <c r="E235" s="28" t="n">
        <v>442883</v>
      </c>
      <c r="F235" s="26" t="s">
        <v>10</v>
      </c>
      <c r="G235" s="20" t="n">
        <v>2016</v>
      </c>
      <c r="H235" s="21" t="n">
        <v>7</v>
      </c>
      <c r="I235" s="29" t="n">
        <v>13</v>
      </c>
      <c r="J235" s="2"/>
      <c r="K235" s="2"/>
      <c r="L235" s="2"/>
      <c r="M235" s="2"/>
      <c r="N235" s="2"/>
      <c r="O235" s="2"/>
      <c r="P235" s="2"/>
      <c r="Q235" s="2"/>
    </row>
    <row r="236" customFormat="false" ht="18" hidden="false" customHeight="true" outlineLevel="0" collapsed="false">
      <c r="A236" s="23" t="n">
        <v>234</v>
      </c>
      <c r="B236" s="27" t="s">
        <v>495</v>
      </c>
      <c r="C236" s="27" t="s">
        <v>603</v>
      </c>
      <c r="D236" s="17" t="s">
        <v>604</v>
      </c>
      <c r="E236" s="28" t="n">
        <v>442884</v>
      </c>
      <c r="F236" s="26" t="s">
        <v>10</v>
      </c>
      <c r="G236" s="20" t="n">
        <v>2016</v>
      </c>
      <c r="H236" s="21" t="n">
        <v>7</v>
      </c>
      <c r="I236" s="29" t="n">
        <v>13</v>
      </c>
      <c r="J236" s="2"/>
      <c r="K236" s="2"/>
      <c r="L236" s="2"/>
      <c r="M236" s="2"/>
      <c r="N236" s="2"/>
      <c r="O236" s="2"/>
      <c r="P236" s="2"/>
      <c r="Q236" s="2"/>
    </row>
    <row r="237" customFormat="false" ht="18" hidden="false" customHeight="true" outlineLevel="0" collapsed="false">
      <c r="A237" s="23" t="n">
        <v>235</v>
      </c>
      <c r="B237" s="27" t="s">
        <v>605</v>
      </c>
      <c r="C237" s="27" t="s">
        <v>606</v>
      </c>
      <c r="D237" s="17" t="s">
        <v>607</v>
      </c>
      <c r="E237" s="28" t="n">
        <v>442885</v>
      </c>
      <c r="F237" s="26" t="s">
        <v>10</v>
      </c>
      <c r="G237" s="20" t="n">
        <v>2016</v>
      </c>
      <c r="H237" s="21" t="n">
        <v>7</v>
      </c>
      <c r="I237" s="29" t="n">
        <v>13</v>
      </c>
      <c r="J237" s="2"/>
      <c r="K237" s="2"/>
      <c r="L237" s="2"/>
      <c r="M237" s="2"/>
      <c r="N237" s="2"/>
      <c r="O237" s="2"/>
      <c r="P237" s="2"/>
      <c r="Q237" s="2"/>
    </row>
    <row r="238" customFormat="false" ht="18" hidden="false" customHeight="true" outlineLevel="0" collapsed="false">
      <c r="A238" s="23" t="n">
        <v>236</v>
      </c>
      <c r="B238" s="27" t="s">
        <v>595</v>
      </c>
      <c r="C238" s="27" t="s">
        <v>608</v>
      </c>
      <c r="D238" s="17" t="s">
        <v>609</v>
      </c>
      <c r="E238" s="28" t="n">
        <v>442886</v>
      </c>
      <c r="F238" s="26" t="s">
        <v>10</v>
      </c>
      <c r="G238" s="20" t="n">
        <v>2016</v>
      </c>
      <c r="H238" s="21" t="n">
        <v>7</v>
      </c>
      <c r="I238" s="29" t="n">
        <v>13</v>
      </c>
      <c r="J238" s="2"/>
      <c r="K238" s="2"/>
      <c r="L238" s="2"/>
      <c r="M238" s="2"/>
      <c r="N238" s="2"/>
      <c r="O238" s="2"/>
      <c r="P238" s="2"/>
      <c r="Q238" s="2"/>
    </row>
    <row r="239" customFormat="false" ht="18" hidden="false" customHeight="true" outlineLevel="0" collapsed="false">
      <c r="A239" s="23" t="n">
        <v>237</v>
      </c>
      <c r="B239" s="27" t="s">
        <v>610</v>
      </c>
      <c r="C239" s="27" t="s">
        <v>611</v>
      </c>
      <c r="D239" s="17" t="s">
        <v>612</v>
      </c>
      <c r="E239" s="28" t="n">
        <v>442887</v>
      </c>
      <c r="F239" s="26" t="s">
        <v>10</v>
      </c>
      <c r="G239" s="20" t="n">
        <v>2016</v>
      </c>
      <c r="H239" s="21" t="n">
        <v>7</v>
      </c>
      <c r="I239" s="29" t="n">
        <v>13</v>
      </c>
      <c r="J239" s="2"/>
      <c r="K239" s="2"/>
      <c r="L239" s="2"/>
      <c r="M239" s="2"/>
      <c r="N239" s="2"/>
      <c r="O239" s="2"/>
      <c r="P239" s="2"/>
      <c r="Q239" s="2"/>
    </row>
    <row r="240" customFormat="false" ht="18" hidden="false" customHeight="true" outlineLevel="0" collapsed="false">
      <c r="A240" s="23" t="n">
        <v>238</v>
      </c>
      <c r="B240" s="16" t="s">
        <v>613</v>
      </c>
      <c r="C240" s="16" t="s">
        <v>614</v>
      </c>
      <c r="D240" s="17" t="s">
        <v>615</v>
      </c>
      <c r="E240" s="28" t="n">
        <v>442888</v>
      </c>
      <c r="F240" s="26" t="s">
        <v>10</v>
      </c>
      <c r="G240" s="20" t="n">
        <v>2016</v>
      </c>
      <c r="H240" s="21" t="n">
        <v>7</v>
      </c>
      <c r="I240" s="29" t="n">
        <v>13</v>
      </c>
      <c r="J240" s="2"/>
      <c r="K240" s="2"/>
      <c r="L240" s="2"/>
      <c r="M240" s="2"/>
      <c r="N240" s="2"/>
      <c r="O240" s="2"/>
      <c r="P240" s="2"/>
      <c r="Q240" s="2"/>
    </row>
    <row r="241" customFormat="false" ht="18" hidden="false" customHeight="true" outlineLevel="0" collapsed="false">
      <c r="A241" s="23" t="n">
        <v>239</v>
      </c>
      <c r="B241" s="16" t="s">
        <v>86</v>
      </c>
      <c r="C241" s="16" t="s">
        <v>616</v>
      </c>
      <c r="D241" s="17" t="s">
        <v>617</v>
      </c>
      <c r="E241" s="28" t="n">
        <v>442889</v>
      </c>
      <c r="F241" s="26" t="s">
        <v>10</v>
      </c>
      <c r="G241" s="20" t="n">
        <v>2016</v>
      </c>
      <c r="H241" s="21" t="n">
        <v>7</v>
      </c>
      <c r="I241" s="29" t="n">
        <v>13</v>
      </c>
      <c r="J241" s="2"/>
      <c r="K241" s="2"/>
      <c r="L241" s="2"/>
      <c r="M241" s="2"/>
      <c r="N241" s="2"/>
      <c r="O241" s="2"/>
      <c r="P241" s="2"/>
      <c r="Q241" s="2"/>
    </row>
    <row r="242" customFormat="false" ht="18" hidden="false" customHeight="true" outlineLevel="0" collapsed="false">
      <c r="A242" s="23" t="n">
        <v>240</v>
      </c>
      <c r="B242" s="16" t="s">
        <v>618</v>
      </c>
      <c r="C242" s="16" t="s">
        <v>274</v>
      </c>
      <c r="D242" s="17" t="s">
        <v>619</v>
      </c>
      <c r="E242" s="28" t="n">
        <v>442890</v>
      </c>
      <c r="F242" s="26" t="s">
        <v>10</v>
      </c>
      <c r="G242" s="20" t="n">
        <v>2016</v>
      </c>
      <c r="H242" s="21" t="n">
        <v>7</v>
      </c>
      <c r="I242" s="29" t="n">
        <v>13</v>
      </c>
      <c r="J242" s="2"/>
      <c r="K242" s="2"/>
      <c r="L242" s="2"/>
      <c r="M242" s="2"/>
      <c r="N242" s="2"/>
      <c r="O242" s="2"/>
      <c r="P242" s="2"/>
      <c r="Q242" s="2"/>
    </row>
    <row r="243" customFormat="false" ht="18" hidden="false" customHeight="true" outlineLevel="0" collapsed="false">
      <c r="A243" s="23" t="n">
        <v>241</v>
      </c>
      <c r="B243" s="16" t="s">
        <v>501</v>
      </c>
      <c r="C243" s="16" t="s">
        <v>620</v>
      </c>
      <c r="D243" s="17" t="s">
        <v>621</v>
      </c>
      <c r="E243" s="28" t="n">
        <v>442891</v>
      </c>
      <c r="F243" s="26" t="s">
        <v>10</v>
      </c>
      <c r="G243" s="20" t="n">
        <v>2016</v>
      </c>
      <c r="H243" s="21" t="n">
        <v>7</v>
      </c>
      <c r="I243" s="29" t="n">
        <v>13</v>
      </c>
      <c r="J243" s="2"/>
      <c r="K243" s="2"/>
      <c r="L243" s="2"/>
      <c r="M243" s="2"/>
      <c r="N243" s="2"/>
      <c r="O243" s="2"/>
      <c r="P243" s="2"/>
      <c r="Q243" s="2"/>
    </row>
    <row r="244" customFormat="false" ht="18" hidden="false" customHeight="true" outlineLevel="0" collapsed="false">
      <c r="A244" s="23" t="n">
        <v>242</v>
      </c>
      <c r="B244" s="16" t="s">
        <v>622</v>
      </c>
      <c r="C244" s="16" t="s">
        <v>593</v>
      </c>
      <c r="D244" s="17" t="s">
        <v>623</v>
      </c>
      <c r="E244" s="28" t="n">
        <v>442892</v>
      </c>
      <c r="F244" s="26" t="s">
        <v>10</v>
      </c>
      <c r="G244" s="20" t="n">
        <v>2016</v>
      </c>
      <c r="H244" s="21" t="n">
        <v>7</v>
      </c>
      <c r="I244" s="29" t="n">
        <v>13</v>
      </c>
      <c r="J244" s="2"/>
      <c r="K244" s="2"/>
      <c r="L244" s="2"/>
      <c r="M244" s="2"/>
      <c r="N244" s="2"/>
      <c r="O244" s="2"/>
      <c r="P244" s="2"/>
      <c r="Q244" s="2"/>
    </row>
    <row r="245" customFormat="false" ht="18" hidden="false" customHeight="true" outlineLevel="0" collapsed="false">
      <c r="A245" s="23" t="n">
        <v>243</v>
      </c>
      <c r="B245" s="16" t="s">
        <v>624</v>
      </c>
      <c r="C245" s="16" t="s">
        <v>625</v>
      </c>
      <c r="D245" s="17" t="s">
        <v>626</v>
      </c>
      <c r="E245" s="28" t="n">
        <v>442893</v>
      </c>
      <c r="F245" s="26" t="s">
        <v>10</v>
      </c>
      <c r="G245" s="20" t="n">
        <v>2016</v>
      </c>
      <c r="H245" s="21" t="n">
        <v>7</v>
      </c>
      <c r="I245" s="29" t="n">
        <v>13</v>
      </c>
      <c r="J245" s="2"/>
      <c r="K245" s="2"/>
      <c r="L245" s="2"/>
      <c r="M245" s="2"/>
      <c r="N245" s="2"/>
      <c r="O245" s="2"/>
      <c r="P245" s="2"/>
      <c r="Q245" s="2"/>
    </row>
    <row r="246" customFormat="false" ht="18" hidden="false" customHeight="true" outlineLevel="0" collapsed="false">
      <c r="A246" s="23" t="n">
        <v>244</v>
      </c>
      <c r="B246" s="27" t="s">
        <v>627</v>
      </c>
      <c r="C246" s="27" t="s">
        <v>34</v>
      </c>
      <c r="D246" s="17" t="s">
        <v>628</v>
      </c>
      <c r="E246" s="28" t="n">
        <v>442894</v>
      </c>
      <c r="F246" s="26" t="s">
        <v>10</v>
      </c>
      <c r="G246" s="20" t="n">
        <v>2016</v>
      </c>
      <c r="H246" s="21" t="n">
        <v>7</v>
      </c>
      <c r="I246" s="29" t="n">
        <v>13</v>
      </c>
      <c r="J246" s="2"/>
      <c r="K246" s="2"/>
      <c r="L246" s="2"/>
      <c r="M246" s="2"/>
      <c r="N246" s="2"/>
      <c r="O246" s="2"/>
      <c r="P246" s="2"/>
      <c r="Q246" s="2"/>
    </row>
    <row r="247" customFormat="false" ht="18" hidden="false" customHeight="true" outlineLevel="0" collapsed="false">
      <c r="A247" s="23" t="n">
        <v>245</v>
      </c>
      <c r="B247" s="27" t="s">
        <v>629</v>
      </c>
      <c r="C247" s="27" t="s">
        <v>630</v>
      </c>
      <c r="D247" s="17" t="s">
        <v>631</v>
      </c>
      <c r="E247" s="28" t="n">
        <v>442895</v>
      </c>
      <c r="F247" s="26" t="s">
        <v>10</v>
      </c>
      <c r="G247" s="20" t="n">
        <v>2016</v>
      </c>
      <c r="H247" s="21" t="n">
        <v>7</v>
      </c>
      <c r="I247" s="29" t="n">
        <v>13</v>
      </c>
      <c r="J247" s="2"/>
      <c r="K247" s="2"/>
      <c r="L247" s="2"/>
      <c r="M247" s="2"/>
      <c r="N247" s="2"/>
      <c r="O247" s="2"/>
      <c r="P247" s="2"/>
      <c r="Q247" s="2"/>
    </row>
    <row r="248" customFormat="false" ht="18" hidden="false" customHeight="true" outlineLevel="0" collapsed="false">
      <c r="A248" s="23" t="n">
        <v>246</v>
      </c>
      <c r="B248" s="27" t="s">
        <v>31</v>
      </c>
      <c r="C248" s="27" t="s">
        <v>632</v>
      </c>
      <c r="D248" s="17" t="s">
        <v>633</v>
      </c>
      <c r="E248" s="28" t="n">
        <v>442896</v>
      </c>
      <c r="F248" s="26" t="s">
        <v>10</v>
      </c>
      <c r="G248" s="20" t="n">
        <v>2016</v>
      </c>
      <c r="H248" s="21" t="n">
        <v>7</v>
      </c>
      <c r="I248" s="29" t="n">
        <v>13</v>
      </c>
      <c r="J248" s="2"/>
      <c r="K248" s="2"/>
      <c r="L248" s="2"/>
      <c r="M248" s="2"/>
      <c r="N248" s="2"/>
      <c r="O248" s="2"/>
      <c r="P248" s="2"/>
      <c r="Q248" s="2"/>
    </row>
    <row r="249" customFormat="false" ht="18" hidden="false" customHeight="true" outlineLevel="0" collapsed="false">
      <c r="A249" s="23" t="n">
        <v>247</v>
      </c>
      <c r="B249" s="27" t="s">
        <v>634</v>
      </c>
      <c r="C249" s="27" t="s">
        <v>635</v>
      </c>
      <c r="D249" s="17" t="s">
        <v>636</v>
      </c>
      <c r="E249" s="28" t="n">
        <v>442897</v>
      </c>
      <c r="F249" s="26" t="s">
        <v>10</v>
      </c>
      <c r="G249" s="20" t="n">
        <v>2016</v>
      </c>
      <c r="H249" s="21" t="n">
        <v>7</v>
      </c>
      <c r="I249" s="29" t="n">
        <v>13</v>
      </c>
      <c r="J249" s="2"/>
      <c r="K249" s="2"/>
      <c r="L249" s="2"/>
      <c r="M249" s="2"/>
      <c r="N249" s="2"/>
      <c r="O249" s="2"/>
      <c r="P249" s="2"/>
      <c r="Q249" s="2"/>
    </row>
    <row r="250" customFormat="false" ht="18" hidden="false" customHeight="true" outlineLevel="0" collapsed="false">
      <c r="A250" s="23" t="n">
        <v>248</v>
      </c>
      <c r="B250" s="27" t="s">
        <v>592</v>
      </c>
      <c r="C250" s="27" t="s">
        <v>637</v>
      </c>
      <c r="D250" s="17" t="s">
        <v>638</v>
      </c>
      <c r="E250" s="28" t="n">
        <v>442898</v>
      </c>
      <c r="F250" s="26" t="s">
        <v>10</v>
      </c>
      <c r="G250" s="20" t="n">
        <v>2016</v>
      </c>
      <c r="H250" s="21" t="n">
        <v>7</v>
      </c>
      <c r="I250" s="29" t="n">
        <v>13</v>
      </c>
      <c r="J250" s="2"/>
      <c r="K250" s="2"/>
      <c r="L250" s="2"/>
      <c r="M250" s="2"/>
      <c r="N250" s="2"/>
      <c r="O250" s="2"/>
      <c r="P250" s="2"/>
      <c r="Q250" s="2"/>
    </row>
    <row r="251" customFormat="false" ht="18" hidden="false" customHeight="true" outlineLevel="0" collapsed="false">
      <c r="A251" s="23" t="n">
        <v>249</v>
      </c>
      <c r="B251" s="27" t="s">
        <v>639</v>
      </c>
      <c r="C251" s="27" t="s">
        <v>640</v>
      </c>
      <c r="D251" s="17" t="s">
        <v>641</v>
      </c>
      <c r="E251" s="28" t="n">
        <v>442899</v>
      </c>
      <c r="F251" s="26" t="s">
        <v>10</v>
      </c>
      <c r="G251" s="20" t="n">
        <v>2016</v>
      </c>
      <c r="H251" s="21" t="n">
        <v>7</v>
      </c>
      <c r="I251" s="29" t="n">
        <v>13</v>
      </c>
      <c r="J251" s="2"/>
      <c r="K251" s="2"/>
      <c r="L251" s="2"/>
      <c r="M251" s="2"/>
      <c r="N251" s="2"/>
      <c r="O251" s="2"/>
      <c r="P251" s="2"/>
      <c r="Q251" s="2"/>
    </row>
    <row r="252" customFormat="false" ht="18" hidden="false" customHeight="true" outlineLevel="0" collapsed="false">
      <c r="A252" s="23" t="n">
        <v>250</v>
      </c>
      <c r="B252" s="27" t="s">
        <v>610</v>
      </c>
      <c r="C252" s="27" t="s">
        <v>642</v>
      </c>
      <c r="D252" s="17" t="s">
        <v>643</v>
      </c>
      <c r="E252" s="28" t="n">
        <v>442900</v>
      </c>
      <c r="F252" s="26" t="s">
        <v>10</v>
      </c>
      <c r="G252" s="20" t="n">
        <v>2016</v>
      </c>
      <c r="H252" s="21" t="n">
        <v>7</v>
      </c>
      <c r="I252" s="29" t="n">
        <v>13</v>
      </c>
      <c r="J252" s="2"/>
      <c r="K252" s="2"/>
      <c r="L252" s="2"/>
      <c r="M252" s="2"/>
      <c r="N252" s="2"/>
      <c r="O252" s="2"/>
      <c r="P252" s="2"/>
      <c r="Q252" s="2"/>
    </row>
    <row r="253" customFormat="false" ht="18" hidden="false" customHeight="true" outlineLevel="0" collapsed="false">
      <c r="A253" s="23" t="n">
        <v>251</v>
      </c>
      <c r="B253" s="27" t="s">
        <v>644</v>
      </c>
      <c r="C253" s="27" t="s">
        <v>645</v>
      </c>
      <c r="D253" s="17" t="s">
        <v>646</v>
      </c>
      <c r="E253" s="28" t="n">
        <v>442901</v>
      </c>
      <c r="F253" s="26" t="s">
        <v>10</v>
      </c>
      <c r="G253" s="20" t="n">
        <v>2016</v>
      </c>
      <c r="H253" s="21" t="n">
        <v>7</v>
      </c>
      <c r="I253" s="29" t="n">
        <v>13</v>
      </c>
      <c r="J253" s="2"/>
      <c r="K253" s="2"/>
      <c r="L253" s="2"/>
      <c r="M253" s="2"/>
      <c r="N253" s="2"/>
      <c r="O253" s="2"/>
      <c r="P253" s="2"/>
      <c r="Q253" s="2"/>
    </row>
    <row r="254" customFormat="false" ht="18" hidden="false" customHeight="true" outlineLevel="0" collapsed="false">
      <c r="A254" s="23" t="n">
        <v>252</v>
      </c>
      <c r="B254" s="27" t="s">
        <v>647</v>
      </c>
      <c r="C254" s="27" t="s">
        <v>648</v>
      </c>
      <c r="D254" s="17" t="s">
        <v>649</v>
      </c>
      <c r="E254" s="28" t="n">
        <v>442902</v>
      </c>
      <c r="F254" s="26" t="s">
        <v>10</v>
      </c>
      <c r="G254" s="20" t="n">
        <v>2016</v>
      </c>
      <c r="H254" s="21" t="n">
        <v>7</v>
      </c>
      <c r="I254" s="29" t="n">
        <v>13</v>
      </c>
      <c r="J254" s="2"/>
      <c r="K254" s="2"/>
      <c r="L254" s="2"/>
      <c r="M254" s="2"/>
      <c r="N254" s="2"/>
      <c r="O254" s="2"/>
      <c r="P254" s="2"/>
      <c r="Q254" s="2"/>
    </row>
    <row r="255" customFormat="false" ht="18" hidden="false" customHeight="true" outlineLevel="0" collapsed="false">
      <c r="A255" s="23" t="n">
        <v>253</v>
      </c>
      <c r="B255" s="27" t="s">
        <v>650</v>
      </c>
      <c r="C255" s="27" t="s">
        <v>651</v>
      </c>
      <c r="D255" s="17" t="s">
        <v>652</v>
      </c>
      <c r="E255" s="28" t="n">
        <v>442903</v>
      </c>
      <c r="F255" s="26" t="s">
        <v>10</v>
      </c>
      <c r="G255" s="20" t="n">
        <v>2016</v>
      </c>
      <c r="H255" s="21" t="n">
        <v>7</v>
      </c>
      <c r="I255" s="29" t="n">
        <v>13</v>
      </c>
      <c r="J255" s="2"/>
      <c r="K255" s="2"/>
      <c r="L255" s="2"/>
      <c r="M255" s="2"/>
      <c r="N255" s="2"/>
      <c r="O255" s="2"/>
      <c r="P255" s="2"/>
      <c r="Q255" s="2"/>
    </row>
    <row r="256" customFormat="false" ht="18" hidden="false" customHeight="true" outlineLevel="0" collapsed="false">
      <c r="A256" s="23" t="n">
        <v>254</v>
      </c>
      <c r="B256" s="27" t="s">
        <v>653</v>
      </c>
      <c r="C256" s="27" t="s">
        <v>654</v>
      </c>
      <c r="D256" s="17" t="s">
        <v>655</v>
      </c>
      <c r="E256" s="28" t="n">
        <v>442904</v>
      </c>
      <c r="F256" s="26" t="s">
        <v>10</v>
      </c>
      <c r="G256" s="20" t="n">
        <v>2016</v>
      </c>
      <c r="H256" s="21" t="n">
        <v>7</v>
      </c>
      <c r="I256" s="29" t="n">
        <v>13</v>
      </c>
      <c r="J256" s="2"/>
      <c r="K256" s="2"/>
      <c r="L256" s="2"/>
      <c r="M256" s="2"/>
      <c r="N256" s="2"/>
      <c r="O256" s="2"/>
      <c r="P256" s="2"/>
      <c r="Q256" s="2"/>
    </row>
    <row r="257" customFormat="false" ht="18" hidden="false" customHeight="true" outlineLevel="0" collapsed="false">
      <c r="A257" s="23" t="n">
        <v>255</v>
      </c>
      <c r="B257" s="27" t="s">
        <v>656</v>
      </c>
      <c r="C257" s="27" t="s">
        <v>657</v>
      </c>
      <c r="D257" s="17" t="s">
        <v>658</v>
      </c>
      <c r="E257" s="28" t="n">
        <v>442905</v>
      </c>
      <c r="F257" s="26" t="s">
        <v>10</v>
      </c>
      <c r="G257" s="20" t="n">
        <v>2016</v>
      </c>
      <c r="H257" s="21" t="n">
        <v>7</v>
      </c>
      <c r="I257" s="29" t="n">
        <v>13</v>
      </c>
      <c r="J257" s="2"/>
      <c r="K257" s="2"/>
      <c r="L257" s="2"/>
      <c r="M257" s="2"/>
      <c r="N257" s="2"/>
      <c r="O257" s="2"/>
      <c r="P257" s="2"/>
      <c r="Q257" s="2"/>
    </row>
    <row r="258" customFormat="false" ht="18" hidden="false" customHeight="true" outlineLevel="0" collapsed="false">
      <c r="A258" s="23" t="n">
        <v>256</v>
      </c>
      <c r="B258" s="27" t="s">
        <v>659</v>
      </c>
      <c r="C258" s="27" t="s">
        <v>660</v>
      </c>
      <c r="D258" s="17" t="s">
        <v>661</v>
      </c>
      <c r="E258" s="28" t="n">
        <v>442906</v>
      </c>
      <c r="F258" s="26" t="s">
        <v>10</v>
      </c>
      <c r="G258" s="20" t="n">
        <v>2016</v>
      </c>
      <c r="H258" s="21" t="n">
        <v>7</v>
      </c>
      <c r="I258" s="29" t="n">
        <v>13</v>
      </c>
      <c r="J258" s="2"/>
      <c r="K258" s="2"/>
      <c r="L258" s="2"/>
      <c r="M258" s="2"/>
      <c r="N258" s="2"/>
      <c r="O258" s="2"/>
      <c r="P258" s="2"/>
      <c r="Q258" s="2"/>
    </row>
    <row r="259" customFormat="false" ht="18" hidden="false" customHeight="true" outlineLevel="0" collapsed="false">
      <c r="A259" s="23" t="n">
        <v>257</v>
      </c>
      <c r="B259" s="27" t="s">
        <v>662</v>
      </c>
      <c r="C259" s="27" t="s">
        <v>663</v>
      </c>
      <c r="D259" s="17" t="s">
        <v>664</v>
      </c>
      <c r="E259" s="28" t="n">
        <v>442907</v>
      </c>
      <c r="F259" s="26" t="s">
        <v>10</v>
      </c>
      <c r="G259" s="20" t="n">
        <v>2016</v>
      </c>
      <c r="H259" s="21" t="n">
        <v>7</v>
      </c>
      <c r="I259" s="29" t="n">
        <v>13</v>
      </c>
      <c r="J259" s="2"/>
      <c r="K259" s="2"/>
      <c r="L259" s="2"/>
      <c r="M259" s="2"/>
      <c r="N259" s="2"/>
      <c r="O259" s="2"/>
      <c r="P259" s="2"/>
      <c r="Q259" s="2"/>
    </row>
    <row r="260" customFormat="false" ht="18" hidden="false" customHeight="true" outlineLevel="0" collapsed="false">
      <c r="A260" s="23" t="n">
        <v>258</v>
      </c>
      <c r="B260" s="27" t="s">
        <v>665</v>
      </c>
      <c r="C260" s="27" t="s">
        <v>666</v>
      </c>
      <c r="D260" s="17" t="s">
        <v>667</v>
      </c>
      <c r="E260" s="28" t="n">
        <v>442908</v>
      </c>
      <c r="F260" s="26" t="s">
        <v>10</v>
      </c>
      <c r="G260" s="20" t="n">
        <v>2016</v>
      </c>
      <c r="H260" s="21" t="n">
        <v>7</v>
      </c>
      <c r="I260" s="29" t="n">
        <v>13</v>
      </c>
      <c r="J260" s="2"/>
      <c r="K260" s="2"/>
      <c r="L260" s="2"/>
      <c r="M260" s="2"/>
      <c r="N260" s="2"/>
      <c r="O260" s="2"/>
      <c r="P260" s="2"/>
      <c r="Q260" s="2"/>
    </row>
    <row r="261" customFormat="false" ht="18" hidden="false" customHeight="true" outlineLevel="0" collapsed="false">
      <c r="A261" s="23" t="n">
        <v>259</v>
      </c>
      <c r="B261" s="27" t="s">
        <v>668</v>
      </c>
      <c r="C261" s="27" t="s">
        <v>34</v>
      </c>
      <c r="D261" s="17" t="s">
        <v>669</v>
      </c>
      <c r="E261" s="28" t="n">
        <v>442909</v>
      </c>
      <c r="F261" s="26" t="s">
        <v>10</v>
      </c>
      <c r="G261" s="20" t="n">
        <v>2016</v>
      </c>
      <c r="H261" s="21" t="n">
        <v>7</v>
      </c>
      <c r="I261" s="29" t="n">
        <v>13</v>
      </c>
      <c r="J261" s="2"/>
      <c r="K261" s="2"/>
      <c r="L261" s="2"/>
      <c r="M261" s="2"/>
      <c r="N261" s="2"/>
      <c r="O261" s="2"/>
      <c r="P261" s="2"/>
      <c r="Q261" s="2"/>
    </row>
    <row r="262" customFormat="false" ht="18" hidden="false" customHeight="true" outlineLevel="0" collapsed="false">
      <c r="A262" s="23" t="n">
        <v>260</v>
      </c>
      <c r="B262" s="27" t="s">
        <v>670</v>
      </c>
      <c r="C262" s="27" t="s">
        <v>34</v>
      </c>
      <c r="D262" s="17" t="s">
        <v>671</v>
      </c>
      <c r="E262" s="28" t="n">
        <v>442910</v>
      </c>
      <c r="F262" s="26" t="s">
        <v>10</v>
      </c>
      <c r="G262" s="20" t="n">
        <v>2016</v>
      </c>
      <c r="H262" s="21" t="n">
        <v>7</v>
      </c>
      <c r="I262" s="29" t="n">
        <v>13</v>
      </c>
      <c r="J262" s="2"/>
      <c r="K262" s="2"/>
      <c r="L262" s="2"/>
      <c r="M262" s="2"/>
      <c r="N262" s="2"/>
      <c r="O262" s="2"/>
      <c r="P262" s="2"/>
      <c r="Q262" s="2"/>
    </row>
    <row r="263" customFormat="false" ht="18" hidden="false" customHeight="true" outlineLevel="0" collapsed="false">
      <c r="A263" s="23" t="n">
        <v>261</v>
      </c>
      <c r="B263" s="27" t="s">
        <v>240</v>
      </c>
      <c r="C263" s="27" t="s">
        <v>325</v>
      </c>
      <c r="D263" s="17" t="s">
        <v>672</v>
      </c>
      <c r="E263" s="28" t="n">
        <v>442911</v>
      </c>
      <c r="F263" s="26" t="s">
        <v>10</v>
      </c>
      <c r="G263" s="20" t="n">
        <v>2016</v>
      </c>
      <c r="H263" s="21" t="n">
        <v>7</v>
      </c>
      <c r="I263" s="29" t="n">
        <v>13</v>
      </c>
      <c r="J263" s="2"/>
      <c r="K263" s="2"/>
      <c r="L263" s="2"/>
      <c r="M263" s="2"/>
      <c r="N263" s="2"/>
      <c r="O263" s="2"/>
      <c r="P263" s="2"/>
      <c r="Q263" s="2"/>
    </row>
    <row r="264" customFormat="false" ht="18" hidden="false" customHeight="true" outlineLevel="0" collapsed="false">
      <c r="A264" s="23" t="n">
        <v>262</v>
      </c>
      <c r="B264" s="27" t="s">
        <v>673</v>
      </c>
      <c r="C264" s="27" t="s">
        <v>674</v>
      </c>
      <c r="D264" s="17" t="s">
        <v>675</v>
      </c>
      <c r="E264" s="28" t="n">
        <v>442912</v>
      </c>
      <c r="F264" s="26" t="s">
        <v>10</v>
      </c>
      <c r="G264" s="20" t="n">
        <v>2016</v>
      </c>
      <c r="H264" s="21" t="n">
        <v>7</v>
      </c>
      <c r="I264" s="29" t="n">
        <v>13</v>
      </c>
      <c r="J264" s="2"/>
      <c r="K264" s="2"/>
      <c r="L264" s="2"/>
      <c r="M264" s="2"/>
      <c r="N264" s="2"/>
      <c r="O264" s="2"/>
      <c r="P264" s="2"/>
      <c r="Q264" s="2"/>
    </row>
    <row r="265" customFormat="false" ht="18" hidden="false" customHeight="true" outlineLevel="0" collapsed="false">
      <c r="A265" s="23" t="n">
        <v>263</v>
      </c>
      <c r="B265" s="27" t="s">
        <v>676</v>
      </c>
      <c r="C265" s="27" t="s">
        <v>677</v>
      </c>
      <c r="D265" s="17" t="s">
        <v>678</v>
      </c>
      <c r="E265" s="28" t="n">
        <v>442913</v>
      </c>
      <c r="F265" s="26" t="s">
        <v>10</v>
      </c>
      <c r="G265" s="20" t="n">
        <v>2016</v>
      </c>
      <c r="H265" s="21" t="n">
        <v>7</v>
      </c>
      <c r="I265" s="29" t="n">
        <v>13</v>
      </c>
      <c r="J265" s="2"/>
      <c r="K265" s="2"/>
      <c r="L265" s="2"/>
      <c r="M265" s="2"/>
      <c r="N265" s="2"/>
      <c r="O265" s="2"/>
      <c r="P265" s="2"/>
      <c r="Q265" s="2"/>
    </row>
    <row r="266" customFormat="false" ht="18" hidden="false" customHeight="true" outlineLevel="0" collapsed="false">
      <c r="A266" s="23" t="n">
        <v>264</v>
      </c>
      <c r="B266" s="27" t="s">
        <v>679</v>
      </c>
      <c r="C266" s="27" t="s">
        <v>680</v>
      </c>
      <c r="D266" s="17" t="s">
        <v>681</v>
      </c>
      <c r="E266" s="28" t="n">
        <v>442914</v>
      </c>
      <c r="F266" s="26" t="s">
        <v>10</v>
      </c>
      <c r="G266" s="20" t="n">
        <v>2016</v>
      </c>
      <c r="H266" s="21" t="n">
        <v>7</v>
      </c>
      <c r="I266" s="29" t="n">
        <v>13</v>
      </c>
      <c r="J266" s="2"/>
      <c r="K266" s="2"/>
      <c r="L266" s="2"/>
      <c r="M266" s="2"/>
      <c r="N266" s="2"/>
      <c r="O266" s="2"/>
      <c r="P266" s="2"/>
      <c r="Q266" s="2"/>
    </row>
    <row r="267" customFormat="false" ht="18" hidden="false" customHeight="true" outlineLevel="0" collapsed="false">
      <c r="A267" s="23" t="n">
        <v>265</v>
      </c>
      <c r="B267" s="27" t="s">
        <v>682</v>
      </c>
      <c r="C267" s="27" t="s">
        <v>683</v>
      </c>
      <c r="D267" s="17" t="s">
        <v>684</v>
      </c>
      <c r="E267" s="28" t="n">
        <v>442915</v>
      </c>
      <c r="F267" s="26" t="s">
        <v>10</v>
      </c>
      <c r="G267" s="20" t="n">
        <v>2016</v>
      </c>
      <c r="H267" s="21" t="n">
        <v>7</v>
      </c>
      <c r="I267" s="29" t="n">
        <v>13</v>
      </c>
      <c r="J267" s="2"/>
      <c r="K267" s="2"/>
      <c r="L267" s="2"/>
      <c r="M267" s="2"/>
      <c r="N267" s="2"/>
      <c r="O267" s="2"/>
      <c r="P267" s="2"/>
      <c r="Q267" s="2"/>
    </row>
    <row r="268" customFormat="false" ht="18" hidden="false" customHeight="true" outlineLevel="0" collapsed="false">
      <c r="A268" s="23" t="n">
        <v>266</v>
      </c>
      <c r="B268" s="27" t="s">
        <v>685</v>
      </c>
      <c r="C268" s="27" t="s">
        <v>686</v>
      </c>
      <c r="D268" s="17" t="s">
        <v>687</v>
      </c>
      <c r="E268" s="28" t="n">
        <v>442916</v>
      </c>
      <c r="F268" s="26" t="s">
        <v>10</v>
      </c>
      <c r="G268" s="20" t="n">
        <v>2016</v>
      </c>
      <c r="H268" s="21" t="n">
        <v>7</v>
      </c>
      <c r="I268" s="29" t="n">
        <v>13</v>
      </c>
      <c r="J268" s="2"/>
      <c r="K268" s="2"/>
      <c r="L268" s="2"/>
      <c r="M268" s="2"/>
      <c r="N268" s="2"/>
      <c r="O268" s="2"/>
      <c r="P268" s="2"/>
      <c r="Q268" s="2"/>
    </row>
    <row r="269" customFormat="false" ht="18" hidden="false" customHeight="true" outlineLevel="0" collapsed="false">
      <c r="A269" s="23" t="n">
        <v>267</v>
      </c>
      <c r="B269" s="27" t="s">
        <v>688</v>
      </c>
      <c r="C269" s="27" t="s">
        <v>689</v>
      </c>
      <c r="D269" s="17" t="s">
        <v>690</v>
      </c>
      <c r="E269" s="28" t="n">
        <v>442917</v>
      </c>
      <c r="F269" s="26" t="s">
        <v>10</v>
      </c>
      <c r="G269" s="20" t="n">
        <v>2016</v>
      </c>
      <c r="H269" s="21" t="n">
        <v>7</v>
      </c>
      <c r="I269" s="29" t="n">
        <v>13</v>
      </c>
      <c r="J269" s="2"/>
      <c r="K269" s="2"/>
      <c r="L269" s="2"/>
      <c r="M269" s="2"/>
      <c r="N269" s="2"/>
      <c r="O269" s="2"/>
      <c r="P269" s="2"/>
      <c r="Q269" s="2"/>
    </row>
    <row r="270" customFormat="false" ht="18" hidden="false" customHeight="true" outlineLevel="0" collapsed="false">
      <c r="A270" s="23" t="n">
        <v>268</v>
      </c>
      <c r="B270" s="27" t="s">
        <v>691</v>
      </c>
      <c r="C270" s="27" t="s">
        <v>692</v>
      </c>
      <c r="D270" s="17" t="s">
        <v>693</v>
      </c>
      <c r="E270" s="28" t="n">
        <v>442918</v>
      </c>
      <c r="F270" s="26" t="s">
        <v>10</v>
      </c>
      <c r="G270" s="20" t="n">
        <v>2016</v>
      </c>
      <c r="H270" s="21" t="n">
        <v>7</v>
      </c>
      <c r="I270" s="29" t="n">
        <v>13</v>
      </c>
      <c r="J270" s="2"/>
      <c r="K270" s="2"/>
      <c r="L270" s="2"/>
      <c r="M270" s="2"/>
      <c r="N270" s="2"/>
      <c r="O270" s="2"/>
      <c r="P270" s="2"/>
      <c r="Q270" s="2"/>
    </row>
    <row r="271" customFormat="false" ht="18" hidden="false" customHeight="true" outlineLevel="0" collapsed="false">
      <c r="A271" s="23" t="n">
        <v>269</v>
      </c>
      <c r="B271" s="27" t="s">
        <v>694</v>
      </c>
      <c r="C271" s="27" t="s">
        <v>34</v>
      </c>
      <c r="D271" s="17" t="s">
        <v>695</v>
      </c>
      <c r="E271" s="28" t="n">
        <v>442919</v>
      </c>
      <c r="F271" s="26" t="s">
        <v>10</v>
      </c>
      <c r="G271" s="20" t="n">
        <v>2016</v>
      </c>
      <c r="H271" s="21" t="n">
        <v>7</v>
      </c>
      <c r="I271" s="29" t="n">
        <v>13</v>
      </c>
      <c r="J271" s="2"/>
      <c r="K271" s="2"/>
      <c r="L271" s="2"/>
      <c r="M271" s="2"/>
      <c r="N271" s="2"/>
      <c r="O271" s="2"/>
      <c r="P271" s="2"/>
      <c r="Q271" s="2"/>
    </row>
    <row r="272" customFormat="false" ht="18" hidden="false" customHeight="true" outlineLevel="0" collapsed="false">
      <c r="A272" s="23" t="n">
        <v>270</v>
      </c>
      <c r="B272" s="27" t="s">
        <v>694</v>
      </c>
      <c r="C272" s="27" t="s">
        <v>696</v>
      </c>
      <c r="D272" s="17" t="s">
        <v>697</v>
      </c>
      <c r="E272" s="28" t="n">
        <v>442920</v>
      </c>
      <c r="F272" s="26" t="s">
        <v>10</v>
      </c>
      <c r="G272" s="20" t="n">
        <v>2016</v>
      </c>
      <c r="H272" s="21" t="n">
        <v>7</v>
      </c>
      <c r="I272" s="29" t="n">
        <v>13</v>
      </c>
      <c r="J272" s="2"/>
      <c r="K272" s="2"/>
      <c r="L272" s="2"/>
      <c r="M272" s="2"/>
      <c r="N272" s="2"/>
      <c r="O272" s="2"/>
      <c r="P272" s="2"/>
      <c r="Q272" s="2"/>
    </row>
    <row r="273" customFormat="false" ht="18" hidden="false" customHeight="true" outlineLevel="0" collapsed="false">
      <c r="A273" s="23" t="n">
        <v>271</v>
      </c>
      <c r="B273" s="27" t="s">
        <v>479</v>
      </c>
      <c r="C273" s="30" t="s">
        <v>698</v>
      </c>
      <c r="D273" s="17" t="s">
        <v>699</v>
      </c>
      <c r="E273" s="28" t="n">
        <v>442921</v>
      </c>
      <c r="F273" s="26" t="s">
        <v>10</v>
      </c>
      <c r="G273" s="20" t="n">
        <v>2016</v>
      </c>
      <c r="H273" s="21" t="n">
        <v>7</v>
      </c>
      <c r="I273" s="29" t="n">
        <v>13</v>
      </c>
      <c r="J273" s="2"/>
      <c r="K273" s="2"/>
      <c r="L273" s="2"/>
      <c r="M273" s="2"/>
      <c r="N273" s="2"/>
      <c r="O273" s="2"/>
      <c r="P273" s="2"/>
      <c r="Q273" s="2"/>
    </row>
    <row r="274" customFormat="false" ht="18" hidden="false" customHeight="true" outlineLevel="0" collapsed="false">
      <c r="A274" s="23" t="n">
        <v>272</v>
      </c>
      <c r="B274" s="24" t="s">
        <v>700</v>
      </c>
      <c r="C274" s="24" t="s">
        <v>701</v>
      </c>
      <c r="D274" s="25" t="s">
        <v>702</v>
      </c>
      <c r="E274" s="28" t="n">
        <v>442922</v>
      </c>
      <c r="F274" s="26" t="s">
        <v>10</v>
      </c>
      <c r="G274" s="20" t="n">
        <v>2016</v>
      </c>
      <c r="H274" s="21" t="n">
        <v>7</v>
      </c>
      <c r="I274" s="29" t="n">
        <v>13</v>
      </c>
      <c r="J274" s="2"/>
      <c r="K274" s="2"/>
      <c r="L274" s="2"/>
      <c r="M274" s="2"/>
      <c r="N274" s="2"/>
      <c r="O274" s="2"/>
      <c r="P274" s="2"/>
      <c r="Q274" s="2"/>
    </row>
    <row r="275" customFormat="false" ht="18" hidden="false" customHeight="true" outlineLevel="0" collapsed="false">
      <c r="A275" s="23" t="n">
        <v>273</v>
      </c>
      <c r="B275" s="31" t="s">
        <v>700</v>
      </c>
      <c r="C275" s="31" t="s">
        <v>703</v>
      </c>
      <c r="D275" s="17" t="s">
        <v>704</v>
      </c>
      <c r="E275" s="28" t="n">
        <v>442923</v>
      </c>
      <c r="F275" s="26" t="s">
        <v>10</v>
      </c>
      <c r="G275" s="20" t="n">
        <v>2016</v>
      </c>
      <c r="H275" s="21" t="n">
        <v>7</v>
      </c>
      <c r="I275" s="29" t="n">
        <v>13</v>
      </c>
      <c r="J275" s="2"/>
      <c r="K275" s="2"/>
      <c r="L275" s="2"/>
      <c r="M275" s="2"/>
      <c r="N275" s="2"/>
      <c r="O275" s="2"/>
      <c r="P275" s="2"/>
      <c r="Q275" s="2"/>
    </row>
    <row r="276" customFormat="false" ht="18" hidden="false" customHeight="true" outlineLevel="0" collapsed="false">
      <c r="A276" s="23" t="n">
        <v>274</v>
      </c>
      <c r="B276" s="24" t="s">
        <v>705</v>
      </c>
      <c r="C276" s="24" t="s">
        <v>706</v>
      </c>
      <c r="D276" s="25" t="s">
        <v>707</v>
      </c>
      <c r="E276" s="28" t="n">
        <v>442924</v>
      </c>
      <c r="F276" s="26" t="s">
        <v>10</v>
      </c>
      <c r="G276" s="20" t="n">
        <v>2016</v>
      </c>
      <c r="H276" s="21" t="n">
        <v>7</v>
      </c>
      <c r="I276" s="29" t="n">
        <v>13</v>
      </c>
      <c r="J276" s="2"/>
      <c r="K276" s="2"/>
      <c r="L276" s="2"/>
      <c r="M276" s="2"/>
      <c r="N276" s="2"/>
      <c r="O276" s="2"/>
      <c r="P276" s="2"/>
      <c r="Q276" s="2"/>
    </row>
    <row r="277" customFormat="false" ht="18" hidden="false" customHeight="true" outlineLevel="0" collapsed="false">
      <c r="A277" s="23" t="n">
        <v>275</v>
      </c>
      <c r="B277" s="24" t="s">
        <v>708</v>
      </c>
      <c r="C277" s="24" t="s">
        <v>709</v>
      </c>
      <c r="D277" s="17" t="s">
        <v>710</v>
      </c>
      <c r="E277" s="28" t="n">
        <v>442925</v>
      </c>
      <c r="F277" s="26" t="s">
        <v>10</v>
      </c>
      <c r="G277" s="20" t="n">
        <v>2016</v>
      </c>
      <c r="H277" s="21" t="n">
        <v>7</v>
      </c>
      <c r="I277" s="29" t="n">
        <v>13</v>
      </c>
      <c r="J277" s="2"/>
      <c r="K277" s="2"/>
      <c r="L277" s="2"/>
      <c r="M277" s="2"/>
      <c r="N277" s="2"/>
      <c r="O277" s="2"/>
      <c r="P277" s="2"/>
      <c r="Q277" s="2"/>
    </row>
    <row r="278" customFormat="false" ht="18" hidden="false" customHeight="true" outlineLevel="0" collapsed="false">
      <c r="A278" s="23" t="n">
        <v>276</v>
      </c>
      <c r="B278" s="24" t="s">
        <v>711</v>
      </c>
      <c r="C278" s="24" t="s">
        <v>712</v>
      </c>
      <c r="D278" s="17" t="s">
        <v>713</v>
      </c>
      <c r="E278" s="28" t="n">
        <v>442926</v>
      </c>
      <c r="F278" s="26" t="s">
        <v>10</v>
      </c>
      <c r="G278" s="20" t="n">
        <v>2016</v>
      </c>
      <c r="H278" s="21" t="n">
        <v>7</v>
      </c>
      <c r="I278" s="29" t="n">
        <v>13</v>
      </c>
      <c r="J278" s="2"/>
      <c r="K278" s="2"/>
      <c r="L278" s="2"/>
      <c r="M278" s="2"/>
      <c r="N278" s="2"/>
      <c r="O278" s="2"/>
      <c r="P278" s="2"/>
      <c r="Q278" s="2"/>
    </row>
    <row r="279" customFormat="false" ht="18" hidden="false" customHeight="true" outlineLevel="0" collapsed="false">
      <c r="A279" s="23" t="n">
        <v>277</v>
      </c>
      <c r="B279" s="31" t="s">
        <v>714</v>
      </c>
      <c r="C279" s="31" t="s">
        <v>715</v>
      </c>
      <c r="D279" s="32" t="s">
        <v>716</v>
      </c>
      <c r="E279" s="28" t="n">
        <v>442927</v>
      </c>
      <c r="F279" s="26" t="s">
        <v>10</v>
      </c>
      <c r="G279" s="20" t="n">
        <v>2016</v>
      </c>
      <c r="H279" s="21" t="n">
        <v>7</v>
      </c>
      <c r="I279" s="29" t="n">
        <v>13</v>
      </c>
      <c r="J279" s="2"/>
      <c r="K279" s="2"/>
      <c r="L279" s="2"/>
      <c r="M279" s="2"/>
      <c r="N279" s="2"/>
      <c r="O279" s="2"/>
      <c r="P279" s="2"/>
      <c r="Q279" s="2"/>
    </row>
    <row r="280" customFormat="false" ht="18" hidden="false" customHeight="true" outlineLevel="0" collapsed="false">
      <c r="A280" s="23" t="n">
        <v>278</v>
      </c>
      <c r="B280" s="31" t="s">
        <v>717</v>
      </c>
      <c r="C280" s="31" t="s">
        <v>718</v>
      </c>
      <c r="D280" s="17" t="s">
        <v>719</v>
      </c>
      <c r="E280" s="28" t="n">
        <v>442928</v>
      </c>
      <c r="F280" s="26" t="s">
        <v>10</v>
      </c>
      <c r="G280" s="20" t="n">
        <v>2016</v>
      </c>
      <c r="H280" s="21" t="n">
        <v>7</v>
      </c>
      <c r="I280" s="29" t="n">
        <v>13</v>
      </c>
      <c r="J280" s="2"/>
      <c r="K280" s="2"/>
      <c r="L280" s="2"/>
      <c r="M280" s="2"/>
      <c r="N280" s="2"/>
      <c r="O280" s="2"/>
      <c r="P280" s="2"/>
      <c r="Q280" s="2"/>
    </row>
    <row r="281" customFormat="false" ht="18" hidden="false" customHeight="true" outlineLevel="0" collapsed="false">
      <c r="A281" s="23" t="n">
        <v>279</v>
      </c>
      <c r="B281" s="24" t="s">
        <v>700</v>
      </c>
      <c r="C281" s="24" t="s">
        <v>720</v>
      </c>
      <c r="D281" s="25" t="s">
        <v>721</v>
      </c>
      <c r="E281" s="28" t="n">
        <v>442929</v>
      </c>
      <c r="F281" s="26" t="s">
        <v>10</v>
      </c>
      <c r="G281" s="20" t="n">
        <v>2016</v>
      </c>
      <c r="H281" s="21" t="n">
        <v>7</v>
      </c>
      <c r="I281" s="29" t="n">
        <v>13</v>
      </c>
      <c r="J281" s="2"/>
      <c r="K281" s="2"/>
      <c r="L281" s="2"/>
      <c r="M281" s="2"/>
      <c r="N281" s="2"/>
      <c r="O281" s="2"/>
      <c r="P281" s="2"/>
      <c r="Q281" s="2"/>
    </row>
    <row r="282" customFormat="false" ht="18" hidden="false" customHeight="true" outlineLevel="0" collapsed="false">
      <c r="A282" s="23" t="n">
        <v>280</v>
      </c>
      <c r="B282" s="31" t="s">
        <v>700</v>
      </c>
      <c r="C282" s="31" t="s">
        <v>722</v>
      </c>
      <c r="D282" s="25" t="s">
        <v>723</v>
      </c>
      <c r="E282" s="28" t="n">
        <v>442930</v>
      </c>
      <c r="F282" s="26" t="s">
        <v>10</v>
      </c>
      <c r="G282" s="20" t="n">
        <v>2016</v>
      </c>
      <c r="H282" s="21" t="n">
        <v>7</v>
      </c>
      <c r="I282" s="29" t="n">
        <v>13</v>
      </c>
      <c r="J282" s="2"/>
      <c r="K282" s="2"/>
      <c r="L282" s="2"/>
      <c r="M282" s="2"/>
      <c r="N282" s="2"/>
      <c r="O282" s="2"/>
      <c r="P282" s="2"/>
      <c r="Q282" s="2"/>
    </row>
    <row r="283" customFormat="false" ht="18" hidden="false" customHeight="true" outlineLevel="0" collapsed="false">
      <c r="A283" s="23" t="n">
        <v>281</v>
      </c>
      <c r="B283" s="31" t="s">
        <v>724</v>
      </c>
      <c r="C283" s="31" t="s">
        <v>725</v>
      </c>
      <c r="D283" s="17" t="s">
        <v>726</v>
      </c>
      <c r="E283" s="28" t="n">
        <v>442931</v>
      </c>
      <c r="F283" s="26" t="s">
        <v>10</v>
      </c>
      <c r="G283" s="20" t="n">
        <v>2016</v>
      </c>
      <c r="H283" s="21" t="n">
        <v>7</v>
      </c>
      <c r="I283" s="29" t="n">
        <v>13</v>
      </c>
      <c r="J283" s="2"/>
      <c r="K283" s="2"/>
      <c r="L283" s="2"/>
      <c r="M283" s="2"/>
      <c r="N283" s="2"/>
      <c r="O283" s="2"/>
      <c r="P283" s="2"/>
      <c r="Q283" s="2"/>
    </row>
    <row r="284" customFormat="false" ht="18" hidden="false" customHeight="true" outlineLevel="0" collapsed="false">
      <c r="A284" s="23" t="n">
        <v>282</v>
      </c>
      <c r="B284" s="31" t="s">
        <v>727</v>
      </c>
      <c r="C284" s="31" t="s">
        <v>728</v>
      </c>
      <c r="D284" s="25" t="s">
        <v>729</v>
      </c>
      <c r="E284" s="28" t="n">
        <v>442932</v>
      </c>
      <c r="F284" s="26" t="s">
        <v>10</v>
      </c>
      <c r="G284" s="20" t="n">
        <v>2016</v>
      </c>
      <c r="H284" s="21" t="n">
        <v>7</v>
      </c>
      <c r="I284" s="29" t="n">
        <v>13</v>
      </c>
      <c r="J284" s="2"/>
      <c r="K284" s="2"/>
      <c r="L284" s="2"/>
      <c r="M284" s="2"/>
      <c r="N284" s="2"/>
      <c r="O284" s="2"/>
      <c r="P284" s="2"/>
      <c r="Q284" s="2"/>
    </row>
    <row r="285" customFormat="false" ht="18" hidden="false" customHeight="true" outlineLevel="0" collapsed="false">
      <c r="A285" s="23" t="n">
        <v>283</v>
      </c>
      <c r="B285" s="31" t="s">
        <v>730</v>
      </c>
      <c r="C285" s="31" t="s">
        <v>731</v>
      </c>
      <c r="D285" s="17" t="s">
        <v>732</v>
      </c>
      <c r="E285" s="28" t="n">
        <v>442933</v>
      </c>
      <c r="F285" s="26" t="s">
        <v>10</v>
      </c>
      <c r="G285" s="20" t="n">
        <v>2016</v>
      </c>
      <c r="H285" s="21" t="n">
        <v>7</v>
      </c>
      <c r="I285" s="29" t="n">
        <v>13</v>
      </c>
      <c r="J285" s="2"/>
      <c r="K285" s="2"/>
      <c r="L285" s="2"/>
      <c r="M285" s="2"/>
      <c r="N285" s="2"/>
      <c r="O285" s="2"/>
      <c r="P285" s="2"/>
      <c r="Q285" s="2"/>
    </row>
    <row r="286" customFormat="false" ht="18" hidden="false" customHeight="true" outlineLevel="0" collapsed="false">
      <c r="A286" s="23" t="n">
        <v>284</v>
      </c>
      <c r="B286" s="31" t="s">
        <v>733</v>
      </c>
      <c r="C286" s="31" t="s">
        <v>734</v>
      </c>
      <c r="D286" s="17" t="s">
        <v>735</v>
      </c>
      <c r="E286" s="28" t="n">
        <v>442934</v>
      </c>
      <c r="F286" s="26" t="s">
        <v>10</v>
      </c>
      <c r="G286" s="20" t="n">
        <v>2016</v>
      </c>
      <c r="H286" s="21" t="n">
        <v>7</v>
      </c>
      <c r="I286" s="29" t="n">
        <v>13</v>
      </c>
      <c r="J286" s="2"/>
      <c r="K286" s="2"/>
      <c r="L286" s="2"/>
      <c r="M286" s="2"/>
      <c r="N286" s="2"/>
      <c r="O286" s="2"/>
      <c r="P286" s="2"/>
      <c r="Q286" s="2"/>
    </row>
    <row r="287" customFormat="false" ht="18" hidden="false" customHeight="true" outlineLevel="0" collapsed="false">
      <c r="A287" s="23" t="n">
        <v>285</v>
      </c>
      <c r="B287" s="24" t="s">
        <v>736</v>
      </c>
      <c r="C287" s="24" t="s">
        <v>737</v>
      </c>
      <c r="D287" s="25" t="s">
        <v>738</v>
      </c>
      <c r="E287" s="28" t="n">
        <v>442935</v>
      </c>
      <c r="F287" s="26" t="s">
        <v>10</v>
      </c>
      <c r="G287" s="20" t="n">
        <v>2016</v>
      </c>
      <c r="H287" s="21" t="n">
        <v>7</v>
      </c>
      <c r="I287" s="29" t="n">
        <v>13</v>
      </c>
      <c r="J287" s="2"/>
      <c r="K287" s="2"/>
      <c r="L287" s="2"/>
      <c r="M287" s="2"/>
      <c r="N287" s="2"/>
      <c r="O287" s="2"/>
      <c r="P287" s="2"/>
      <c r="Q287" s="2"/>
    </row>
    <row r="288" customFormat="false" ht="18" hidden="false" customHeight="true" outlineLevel="0" collapsed="false">
      <c r="A288" s="23" t="n">
        <v>286</v>
      </c>
      <c r="B288" s="31" t="s">
        <v>739</v>
      </c>
      <c r="C288" s="31" t="s">
        <v>740</v>
      </c>
      <c r="D288" s="17" t="s">
        <v>741</v>
      </c>
      <c r="E288" s="28" t="n">
        <v>442936</v>
      </c>
      <c r="F288" s="26" t="s">
        <v>10</v>
      </c>
      <c r="G288" s="20" t="n">
        <v>2016</v>
      </c>
      <c r="H288" s="21" t="n">
        <v>7</v>
      </c>
      <c r="I288" s="29" t="n">
        <v>13</v>
      </c>
      <c r="J288" s="2"/>
      <c r="K288" s="2"/>
      <c r="L288" s="2"/>
      <c r="M288" s="2"/>
      <c r="N288" s="2"/>
      <c r="O288" s="2"/>
      <c r="P288" s="2"/>
      <c r="Q288" s="2"/>
    </row>
    <row r="289" customFormat="false" ht="18" hidden="false" customHeight="true" outlineLevel="0" collapsed="false">
      <c r="A289" s="23" t="n">
        <v>287</v>
      </c>
      <c r="B289" s="24" t="s">
        <v>742</v>
      </c>
      <c r="C289" s="24" t="s">
        <v>743</v>
      </c>
      <c r="D289" s="17" t="s">
        <v>744</v>
      </c>
      <c r="E289" s="28" t="n">
        <v>442937</v>
      </c>
      <c r="F289" s="26" t="s">
        <v>10</v>
      </c>
      <c r="G289" s="20" t="n">
        <v>2016</v>
      </c>
      <c r="H289" s="21" t="n">
        <v>7</v>
      </c>
      <c r="I289" s="29" t="n">
        <v>13</v>
      </c>
      <c r="J289" s="2"/>
      <c r="K289" s="2"/>
      <c r="L289" s="2"/>
      <c r="M289" s="2"/>
      <c r="N289" s="2"/>
      <c r="O289" s="2"/>
      <c r="P289" s="2"/>
      <c r="Q289" s="2"/>
    </row>
    <row r="290" customFormat="false" ht="18" hidden="false" customHeight="true" outlineLevel="0" collapsed="false">
      <c r="A290" s="23" t="n">
        <v>288</v>
      </c>
      <c r="B290" s="24" t="s">
        <v>742</v>
      </c>
      <c r="C290" s="24" t="s">
        <v>745</v>
      </c>
      <c r="D290" s="17" t="s">
        <v>746</v>
      </c>
      <c r="E290" s="28" t="n">
        <v>442938</v>
      </c>
      <c r="F290" s="26" t="s">
        <v>10</v>
      </c>
      <c r="G290" s="20" t="n">
        <v>2016</v>
      </c>
      <c r="H290" s="21" t="n">
        <v>7</v>
      </c>
      <c r="I290" s="29" t="n">
        <v>13</v>
      </c>
      <c r="J290" s="2"/>
      <c r="K290" s="2"/>
      <c r="L290" s="2"/>
      <c r="M290" s="2"/>
      <c r="N290" s="2"/>
      <c r="O290" s="2"/>
      <c r="P290" s="2"/>
      <c r="Q290" s="2"/>
    </row>
    <row r="291" customFormat="false" ht="18" hidden="false" customHeight="true" outlineLevel="0" collapsed="false">
      <c r="A291" s="23" t="n">
        <v>289</v>
      </c>
      <c r="B291" s="24" t="s">
        <v>747</v>
      </c>
      <c r="C291" s="24" t="s">
        <v>748</v>
      </c>
      <c r="D291" s="17" t="s">
        <v>749</v>
      </c>
      <c r="E291" s="28" t="n">
        <v>442939</v>
      </c>
      <c r="F291" s="26" t="s">
        <v>10</v>
      </c>
      <c r="G291" s="20" t="n">
        <v>2016</v>
      </c>
      <c r="H291" s="21" t="n">
        <v>7</v>
      </c>
      <c r="I291" s="29" t="n">
        <v>13</v>
      </c>
      <c r="J291" s="2"/>
      <c r="K291" s="2"/>
      <c r="L291" s="2"/>
      <c r="M291" s="2"/>
      <c r="N291" s="2"/>
      <c r="O291" s="2"/>
      <c r="P291" s="2"/>
      <c r="Q291" s="2"/>
    </row>
    <row r="292" customFormat="false" ht="18" hidden="false" customHeight="true" outlineLevel="0" collapsed="false">
      <c r="A292" s="23" t="n">
        <v>290</v>
      </c>
      <c r="B292" s="24" t="s">
        <v>742</v>
      </c>
      <c r="C292" s="24" t="s">
        <v>750</v>
      </c>
      <c r="D292" s="17" t="s">
        <v>751</v>
      </c>
      <c r="E292" s="28" t="n">
        <v>442940</v>
      </c>
      <c r="F292" s="26" t="s">
        <v>10</v>
      </c>
      <c r="G292" s="20" t="n">
        <v>2016</v>
      </c>
      <c r="H292" s="21" t="n">
        <v>7</v>
      </c>
      <c r="I292" s="29" t="n">
        <v>13</v>
      </c>
      <c r="J292" s="2"/>
      <c r="K292" s="2"/>
      <c r="L292" s="2"/>
      <c r="M292" s="2"/>
      <c r="N292" s="2"/>
      <c r="O292" s="2"/>
      <c r="P292" s="2"/>
      <c r="Q292" s="2"/>
    </row>
    <row r="293" customFormat="false" ht="18" hidden="false" customHeight="true" outlineLevel="0" collapsed="false">
      <c r="A293" s="23" t="n">
        <v>291</v>
      </c>
      <c r="B293" s="31" t="s">
        <v>752</v>
      </c>
      <c r="C293" s="31" t="s">
        <v>753</v>
      </c>
      <c r="D293" s="25" t="s">
        <v>754</v>
      </c>
      <c r="E293" s="28" t="n">
        <v>442941</v>
      </c>
      <c r="F293" s="26" t="s">
        <v>10</v>
      </c>
      <c r="G293" s="20" t="n">
        <v>2016</v>
      </c>
      <c r="H293" s="21" t="n">
        <v>7</v>
      </c>
      <c r="I293" s="29" t="n">
        <v>13</v>
      </c>
      <c r="J293" s="2"/>
      <c r="K293" s="2"/>
      <c r="L293" s="2"/>
      <c r="M293" s="2"/>
      <c r="N293" s="2"/>
      <c r="O293" s="2"/>
      <c r="P293" s="2"/>
      <c r="Q293" s="2"/>
    </row>
    <row r="294" customFormat="false" ht="18" hidden="false" customHeight="true" outlineLevel="0" collapsed="false">
      <c r="A294" s="23" t="n">
        <v>292</v>
      </c>
      <c r="B294" s="31" t="s">
        <v>752</v>
      </c>
      <c r="C294" s="31" t="s">
        <v>755</v>
      </c>
      <c r="D294" s="17" t="s">
        <v>756</v>
      </c>
      <c r="E294" s="28" t="n">
        <v>442942</v>
      </c>
      <c r="F294" s="26" t="s">
        <v>10</v>
      </c>
      <c r="G294" s="20" t="n">
        <v>2016</v>
      </c>
      <c r="H294" s="21" t="n">
        <v>7</v>
      </c>
      <c r="I294" s="29" t="n">
        <v>13</v>
      </c>
      <c r="J294" s="2"/>
      <c r="K294" s="2"/>
      <c r="L294" s="2"/>
      <c r="M294" s="2"/>
      <c r="N294" s="2"/>
      <c r="O294" s="2"/>
      <c r="P294" s="2"/>
      <c r="Q294" s="2"/>
    </row>
    <row r="295" customFormat="false" ht="18" hidden="false" customHeight="true" outlineLevel="0" collapsed="false">
      <c r="A295" s="23" t="n">
        <v>293</v>
      </c>
      <c r="B295" s="24" t="s">
        <v>742</v>
      </c>
      <c r="C295" s="24" t="s">
        <v>757</v>
      </c>
      <c r="D295" s="25" t="s">
        <v>758</v>
      </c>
      <c r="E295" s="28" t="n">
        <v>442943</v>
      </c>
      <c r="F295" s="26" t="s">
        <v>10</v>
      </c>
      <c r="G295" s="20" t="n">
        <v>2016</v>
      </c>
      <c r="H295" s="21" t="n">
        <v>7</v>
      </c>
      <c r="I295" s="29" t="n">
        <v>13</v>
      </c>
      <c r="J295" s="2"/>
      <c r="K295" s="2"/>
      <c r="L295" s="2"/>
      <c r="M295" s="2"/>
      <c r="N295" s="2"/>
      <c r="O295" s="2"/>
      <c r="P295" s="2"/>
      <c r="Q295" s="2"/>
    </row>
    <row r="296" customFormat="false" ht="18" hidden="false" customHeight="true" outlineLevel="0" collapsed="false">
      <c r="A296" s="23" t="n">
        <v>294</v>
      </c>
      <c r="B296" s="24" t="s">
        <v>759</v>
      </c>
      <c r="C296" s="24" t="s">
        <v>760</v>
      </c>
      <c r="D296" s="25" t="s">
        <v>761</v>
      </c>
      <c r="E296" s="28" t="n">
        <v>442944</v>
      </c>
      <c r="F296" s="26" t="s">
        <v>10</v>
      </c>
      <c r="G296" s="20" t="n">
        <v>2016</v>
      </c>
      <c r="H296" s="21" t="n">
        <v>7</v>
      </c>
      <c r="I296" s="29" t="n">
        <v>13</v>
      </c>
      <c r="J296" s="2"/>
      <c r="K296" s="2"/>
      <c r="L296" s="2"/>
      <c r="M296" s="2"/>
      <c r="N296" s="2"/>
      <c r="O296" s="2"/>
      <c r="P296" s="2"/>
      <c r="Q296" s="2"/>
    </row>
    <row r="297" customFormat="false" ht="18" hidden="false" customHeight="true" outlineLevel="0" collapsed="false">
      <c r="A297" s="23" t="n">
        <v>295</v>
      </c>
      <c r="B297" s="27" t="s">
        <v>762</v>
      </c>
      <c r="C297" s="27" t="s">
        <v>763</v>
      </c>
      <c r="D297" s="17" t="s">
        <v>764</v>
      </c>
      <c r="E297" s="28" t="n">
        <v>442945</v>
      </c>
      <c r="F297" s="26" t="s">
        <v>10</v>
      </c>
      <c r="G297" s="20" t="n">
        <v>2016</v>
      </c>
      <c r="H297" s="21" t="n">
        <v>7</v>
      </c>
      <c r="I297" s="29" t="n">
        <v>13</v>
      </c>
      <c r="J297" s="2"/>
      <c r="K297" s="2"/>
      <c r="L297" s="2"/>
      <c r="M297" s="2"/>
      <c r="N297" s="2"/>
      <c r="O297" s="2"/>
      <c r="P297" s="2"/>
      <c r="Q297" s="2"/>
    </row>
    <row r="298" customFormat="false" ht="18" hidden="false" customHeight="true" outlineLevel="0" collapsed="false">
      <c r="A298" s="23" t="n">
        <v>296</v>
      </c>
      <c r="B298" s="16" t="s">
        <v>273</v>
      </c>
      <c r="C298" s="16" t="s">
        <v>765</v>
      </c>
      <c r="D298" s="17" t="s">
        <v>766</v>
      </c>
      <c r="E298" s="28" t="n">
        <v>442946</v>
      </c>
      <c r="F298" s="26" t="s">
        <v>10</v>
      </c>
      <c r="G298" s="20" t="n">
        <v>2016</v>
      </c>
      <c r="H298" s="21" t="n">
        <v>7</v>
      </c>
      <c r="I298" s="29" t="n">
        <v>13</v>
      </c>
      <c r="J298" s="2"/>
      <c r="K298" s="2"/>
      <c r="L298" s="2"/>
      <c r="M298" s="2"/>
      <c r="N298" s="2"/>
      <c r="O298" s="2"/>
      <c r="P298" s="2"/>
      <c r="Q298" s="2"/>
    </row>
    <row r="299" customFormat="false" ht="18" hidden="false" customHeight="true" outlineLevel="0" collapsed="false">
      <c r="A299" s="23" t="n">
        <v>297</v>
      </c>
      <c r="B299" s="27" t="s">
        <v>767</v>
      </c>
      <c r="C299" s="27" t="s">
        <v>768</v>
      </c>
      <c r="D299" s="17" t="s">
        <v>769</v>
      </c>
      <c r="E299" s="28" t="n">
        <v>442947</v>
      </c>
      <c r="F299" s="26" t="s">
        <v>10</v>
      </c>
      <c r="G299" s="20" t="n">
        <v>2016</v>
      </c>
      <c r="H299" s="21" t="n">
        <v>7</v>
      </c>
      <c r="I299" s="29" t="n">
        <v>13</v>
      </c>
      <c r="J299" s="2"/>
      <c r="K299" s="2"/>
      <c r="L299" s="2"/>
      <c r="M299" s="2"/>
      <c r="N299" s="2"/>
      <c r="O299" s="2"/>
      <c r="P299" s="2"/>
      <c r="Q299" s="2"/>
    </row>
    <row r="300" customFormat="false" ht="18" hidden="false" customHeight="true" outlineLevel="0" collapsed="false">
      <c r="A300" s="23" t="n">
        <v>298</v>
      </c>
      <c r="B300" s="27" t="s">
        <v>770</v>
      </c>
      <c r="C300" s="27" t="s">
        <v>771</v>
      </c>
      <c r="D300" s="17" t="s">
        <v>772</v>
      </c>
      <c r="E300" s="28" t="n">
        <v>442948</v>
      </c>
      <c r="F300" s="26" t="s">
        <v>10</v>
      </c>
      <c r="G300" s="20" t="n">
        <v>2016</v>
      </c>
      <c r="H300" s="21" t="n">
        <v>7</v>
      </c>
      <c r="I300" s="29" t="n">
        <v>13</v>
      </c>
      <c r="J300" s="2"/>
      <c r="K300" s="2"/>
      <c r="L300" s="2"/>
      <c r="M300" s="2"/>
      <c r="N300" s="2"/>
      <c r="O300" s="2"/>
      <c r="P300" s="2"/>
      <c r="Q300" s="2"/>
    </row>
    <row r="301" customFormat="false" ht="18" hidden="false" customHeight="true" outlineLevel="0" collapsed="false">
      <c r="A301" s="23" t="n">
        <v>299</v>
      </c>
      <c r="B301" s="27" t="s">
        <v>773</v>
      </c>
      <c r="C301" s="27" t="s">
        <v>774</v>
      </c>
      <c r="D301" s="17" t="s">
        <v>775</v>
      </c>
      <c r="E301" s="28" t="n">
        <v>442949</v>
      </c>
      <c r="F301" s="26" t="s">
        <v>10</v>
      </c>
      <c r="G301" s="20" t="n">
        <v>2016</v>
      </c>
      <c r="H301" s="21" t="n">
        <v>7</v>
      </c>
      <c r="I301" s="29" t="n">
        <v>13</v>
      </c>
      <c r="J301" s="2"/>
      <c r="K301" s="2"/>
      <c r="L301" s="2"/>
      <c r="M301" s="2"/>
      <c r="N301" s="2"/>
      <c r="O301" s="2"/>
      <c r="P301" s="2"/>
      <c r="Q301" s="2"/>
    </row>
    <row r="302" customFormat="false" ht="18" hidden="false" customHeight="true" outlineLevel="0" collapsed="false">
      <c r="A302" s="23" t="n">
        <v>300</v>
      </c>
      <c r="B302" s="27" t="s">
        <v>773</v>
      </c>
      <c r="C302" s="27" t="s">
        <v>776</v>
      </c>
      <c r="D302" s="17" t="s">
        <v>777</v>
      </c>
      <c r="E302" s="28" t="n">
        <v>442950</v>
      </c>
      <c r="F302" s="26" t="s">
        <v>10</v>
      </c>
      <c r="G302" s="20" t="n">
        <v>2016</v>
      </c>
      <c r="H302" s="21" t="n">
        <v>7</v>
      </c>
      <c r="I302" s="29" t="n">
        <v>13</v>
      </c>
      <c r="J302" s="2"/>
      <c r="K302" s="2"/>
      <c r="L302" s="2"/>
      <c r="M302" s="2"/>
      <c r="N302" s="2"/>
      <c r="O302" s="2"/>
      <c r="P302" s="2"/>
      <c r="Q302" s="2"/>
    </row>
    <row r="303" customFormat="false" ht="18" hidden="false" customHeight="true" outlineLevel="0" collapsed="false">
      <c r="A303" s="23" t="n">
        <v>301</v>
      </c>
      <c r="B303" s="27" t="s">
        <v>778</v>
      </c>
      <c r="C303" s="27" t="s">
        <v>779</v>
      </c>
      <c r="D303" s="17" t="s">
        <v>780</v>
      </c>
      <c r="E303" s="28" t="n">
        <v>442951</v>
      </c>
      <c r="F303" s="26" t="s">
        <v>10</v>
      </c>
      <c r="G303" s="20" t="n">
        <v>2016</v>
      </c>
      <c r="H303" s="21" t="n">
        <v>7</v>
      </c>
      <c r="I303" s="29" t="n">
        <v>13</v>
      </c>
      <c r="J303" s="2"/>
      <c r="K303" s="2"/>
      <c r="L303" s="2"/>
      <c r="M303" s="2"/>
      <c r="N303" s="2"/>
      <c r="O303" s="2"/>
      <c r="P303" s="2"/>
      <c r="Q303" s="2"/>
    </row>
    <row r="304" customFormat="false" ht="18" hidden="false" customHeight="true" outlineLevel="0" collapsed="false">
      <c r="A304" s="23" t="n">
        <v>302</v>
      </c>
      <c r="B304" s="16" t="s">
        <v>273</v>
      </c>
      <c r="C304" s="16" t="s">
        <v>781</v>
      </c>
      <c r="D304" s="17" t="s">
        <v>782</v>
      </c>
      <c r="E304" s="28" t="n">
        <v>442952</v>
      </c>
      <c r="F304" s="26" t="s">
        <v>10</v>
      </c>
      <c r="G304" s="20" t="n">
        <v>2016</v>
      </c>
      <c r="H304" s="21" t="n">
        <v>7</v>
      </c>
      <c r="I304" s="29" t="n">
        <v>13</v>
      </c>
      <c r="J304" s="2"/>
      <c r="K304" s="2"/>
      <c r="L304" s="2"/>
      <c r="M304" s="2"/>
      <c r="N304" s="2"/>
      <c r="O304" s="2"/>
      <c r="P304" s="2"/>
      <c r="Q304" s="2"/>
    </row>
    <row r="305" customFormat="false" ht="18" hidden="false" customHeight="true" outlineLevel="0" collapsed="false">
      <c r="A305" s="23" t="n">
        <v>303</v>
      </c>
      <c r="B305" s="16" t="s">
        <v>273</v>
      </c>
      <c r="C305" s="16" t="s">
        <v>783</v>
      </c>
      <c r="D305" s="17" t="s">
        <v>784</v>
      </c>
      <c r="E305" s="28" t="n">
        <v>442953</v>
      </c>
      <c r="F305" s="26" t="s">
        <v>10</v>
      </c>
      <c r="G305" s="20" t="n">
        <v>2016</v>
      </c>
      <c r="H305" s="21" t="n">
        <v>7</v>
      </c>
      <c r="I305" s="29" t="n">
        <v>13</v>
      </c>
      <c r="J305" s="2"/>
      <c r="K305" s="2"/>
      <c r="L305" s="2"/>
      <c r="M305" s="2"/>
      <c r="N305" s="2"/>
      <c r="O305" s="2"/>
      <c r="P305" s="2"/>
      <c r="Q305" s="2"/>
    </row>
    <row r="306" customFormat="false" ht="18" hidden="false" customHeight="true" outlineLevel="0" collapsed="false">
      <c r="A306" s="23" t="n">
        <v>304</v>
      </c>
      <c r="B306" s="16" t="s">
        <v>273</v>
      </c>
      <c r="C306" s="16" t="s">
        <v>785</v>
      </c>
      <c r="D306" s="17" t="s">
        <v>786</v>
      </c>
      <c r="E306" s="28" t="n">
        <v>442954</v>
      </c>
      <c r="F306" s="26" t="s">
        <v>10</v>
      </c>
      <c r="G306" s="20" t="n">
        <v>2016</v>
      </c>
      <c r="H306" s="21" t="n">
        <v>7</v>
      </c>
      <c r="I306" s="29" t="n">
        <v>13</v>
      </c>
      <c r="J306" s="2"/>
      <c r="K306" s="2"/>
      <c r="L306" s="2"/>
      <c r="M306" s="2"/>
      <c r="N306" s="2"/>
      <c r="O306" s="2"/>
      <c r="P306" s="2"/>
      <c r="Q306" s="2"/>
    </row>
    <row r="307" customFormat="false" ht="18" hidden="false" customHeight="true" outlineLevel="0" collapsed="false">
      <c r="A307" s="23" t="n">
        <v>305</v>
      </c>
      <c r="B307" s="16" t="s">
        <v>273</v>
      </c>
      <c r="C307" s="16" t="s">
        <v>787</v>
      </c>
      <c r="D307" s="17" t="s">
        <v>788</v>
      </c>
      <c r="E307" s="28" t="n">
        <v>442955</v>
      </c>
      <c r="F307" s="26" t="s">
        <v>10</v>
      </c>
      <c r="G307" s="20" t="n">
        <v>2016</v>
      </c>
      <c r="H307" s="21" t="n">
        <v>7</v>
      </c>
      <c r="I307" s="29" t="n">
        <v>13</v>
      </c>
      <c r="J307" s="2"/>
      <c r="K307" s="2"/>
      <c r="L307" s="2"/>
      <c r="M307" s="2"/>
      <c r="N307" s="2"/>
      <c r="O307" s="2"/>
      <c r="P307" s="2"/>
      <c r="Q307" s="2"/>
    </row>
    <row r="308" customFormat="false" ht="18" hidden="false" customHeight="true" outlineLevel="0" collapsed="false">
      <c r="A308" s="23" t="n">
        <v>306</v>
      </c>
      <c r="B308" s="16" t="s">
        <v>273</v>
      </c>
      <c r="C308" s="16" t="s">
        <v>789</v>
      </c>
      <c r="D308" s="17" t="s">
        <v>790</v>
      </c>
      <c r="E308" s="28" t="n">
        <v>442956</v>
      </c>
      <c r="F308" s="26" t="s">
        <v>10</v>
      </c>
      <c r="G308" s="20" t="n">
        <v>2016</v>
      </c>
      <c r="H308" s="21" t="n">
        <v>7</v>
      </c>
      <c r="I308" s="29" t="n">
        <v>13</v>
      </c>
      <c r="J308" s="2"/>
      <c r="K308" s="2"/>
      <c r="L308" s="2"/>
      <c r="M308" s="2"/>
      <c r="N308" s="2"/>
      <c r="O308" s="2"/>
      <c r="P308" s="2"/>
      <c r="Q308" s="2"/>
    </row>
    <row r="309" customFormat="false" ht="18" hidden="false" customHeight="true" outlineLevel="0" collapsed="false">
      <c r="A309" s="23" t="n">
        <v>307</v>
      </c>
      <c r="B309" s="16" t="s">
        <v>273</v>
      </c>
      <c r="C309" s="16" t="s">
        <v>791</v>
      </c>
      <c r="D309" s="17" t="s">
        <v>792</v>
      </c>
      <c r="E309" s="28" t="n">
        <v>442957</v>
      </c>
      <c r="F309" s="26" t="s">
        <v>10</v>
      </c>
      <c r="G309" s="20" t="n">
        <v>2016</v>
      </c>
      <c r="H309" s="21" t="n">
        <v>7</v>
      </c>
      <c r="I309" s="29" t="n">
        <v>13</v>
      </c>
      <c r="J309" s="2"/>
      <c r="K309" s="2"/>
      <c r="L309" s="2"/>
      <c r="M309" s="2"/>
      <c r="N309" s="2"/>
      <c r="O309" s="2"/>
      <c r="P309" s="2"/>
      <c r="Q309" s="2"/>
    </row>
    <row r="310" customFormat="false" ht="18" hidden="false" customHeight="true" outlineLevel="0" collapsed="false">
      <c r="A310" s="23" t="n">
        <v>308</v>
      </c>
      <c r="B310" s="27" t="s">
        <v>273</v>
      </c>
      <c r="C310" s="27" t="s">
        <v>793</v>
      </c>
      <c r="D310" s="17" t="s">
        <v>794</v>
      </c>
      <c r="E310" s="28" t="n">
        <v>442958</v>
      </c>
      <c r="F310" s="26" t="s">
        <v>10</v>
      </c>
      <c r="G310" s="20" t="n">
        <v>2016</v>
      </c>
      <c r="H310" s="21" t="n">
        <v>7</v>
      </c>
      <c r="I310" s="29" t="n">
        <v>13</v>
      </c>
      <c r="J310" s="2"/>
      <c r="K310" s="2"/>
      <c r="L310" s="2"/>
      <c r="M310" s="2"/>
      <c r="N310" s="2"/>
      <c r="O310" s="2"/>
      <c r="P310" s="2"/>
      <c r="Q310" s="2"/>
    </row>
    <row r="311" customFormat="false" ht="18" hidden="false" customHeight="true" outlineLevel="0" collapsed="false">
      <c r="A311" s="23" t="n">
        <v>309</v>
      </c>
      <c r="B311" s="16" t="s">
        <v>273</v>
      </c>
      <c r="C311" s="16" t="s">
        <v>795</v>
      </c>
      <c r="D311" s="17" t="s">
        <v>796</v>
      </c>
      <c r="E311" s="28" t="n">
        <v>442959</v>
      </c>
      <c r="F311" s="26" t="s">
        <v>10</v>
      </c>
      <c r="G311" s="20" t="n">
        <v>2016</v>
      </c>
      <c r="H311" s="21" t="n">
        <v>7</v>
      </c>
      <c r="I311" s="29" t="n">
        <v>13</v>
      </c>
      <c r="J311" s="2"/>
      <c r="K311" s="2"/>
      <c r="L311" s="2"/>
      <c r="M311" s="2"/>
      <c r="N311" s="2"/>
      <c r="O311" s="2"/>
      <c r="P311" s="2"/>
      <c r="Q311" s="2"/>
    </row>
    <row r="312" customFormat="false" ht="18" hidden="false" customHeight="true" outlineLevel="0" collapsed="false">
      <c r="A312" s="23" t="n">
        <v>310</v>
      </c>
      <c r="B312" s="16" t="s">
        <v>273</v>
      </c>
      <c r="C312" s="16" t="s">
        <v>797</v>
      </c>
      <c r="D312" s="17" t="s">
        <v>798</v>
      </c>
      <c r="E312" s="28" t="n">
        <v>442960</v>
      </c>
      <c r="F312" s="26" t="s">
        <v>10</v>
      </c>
      <c r="G312" s="20" t="n">
        <v>2016</v>
      </c>
      <c r="H312" s="21" t="n">
        <v>7</v>
      </c>
      <c r="I312" s="29" t="n">
        <v>13</v>
      </c>
      <c r="J312" s="2"/>
      <c r="K312" s="2"/>
      <c r="L312" s="2"/>
      <c r="M312" s="2"/>
      <c r="N312" s="2"/>
      <c r="O312" s="2"/>
      <c r="P312" s="2"/>
      <c r="Q312" s="2"/>
    </row>
    <row r="313" customFormat="false" ht="18" hidden="false" customHeight="true" outlineLevel="0" collapsed="false">
      <c r="A313" s="23" t="n">
        <v>311</v>
      </c>
      <c r="B313" s="16" t="s">
        <v>273</v>
      </c>
      <c r="C313" s="16" t="s">
        <v>799</v>
      </c>
      <c r="D313" s="17" t="s">
        <v>800</v>
      </c>
      <c r="E313" s="28" t="n">
        <v>442961</v>
      </c>
      <c r="F313" s="26" t="s">
        <v>10</v>
      </c>
      <c r="G313" s="20" t="n">
        <v>2016</v>
      </c>
      <c r="H313" s="21" t="n">
        <v>7</v>
      </c>
      <c r="I313" s="29" t="n">
        <v>13</v>
      </c>
      <c r="J313" s="2"/>
      <c r="K313" s="2"/>
      <c r="L313" s="2"/>
      <c r="M313" s="2"/>
      <c r="N313" s="2"/>
      <c r="O313" s="2"/>
      <c r="P313" s="2"/>
      <c r="Q313" s="2"/>
    </row>
    <row r="314" customFormat="false" ht="18" hidden="false" customHeight="true" outlineLevel="0" collapsed="false">
      <c r="A314" s="23" t="n">
        <v>312</v>
      </c>
      <c r="B314" s="27" t="s">
        <v>801</v>
      </c>
      <c r="C314" s="27" t="s">
        <v>802</v>
      </c>
      <c r="D314" s="17" t="s">
        <v>803</v>
      </c>
      <c r="E314" s="28" t="n">
        <v>442962</v>
      </c>
      <c r="F314" s="26" t="s">
        <v>10</v>
      </c>
      <c r="G314" s="20" t="n">
        <v>2016</v>
      </c>
      <c r="H314" s="21" t="n">
        <v>7</v>
      </c>
      <c r="I314" s="29" t="n">
        <v>13</v>
      </c>
      <c r="J314" s="2"/>
      <c r="K314" s="2"/>
      <c r="L314" s="2"/>
      <c r="M314" s="2"/>
      <c r="N314" s="2"/>
      <c r="O314" s="2"/>
      <c r="P314" s="2"/>
      <c r="Q314" s="2"/>
    </row>
    <row r="315" customFormat="false" ht="18" hidden="false" customHeight="true" outlineLevel="0" collapsed="false">
      <c r="A315" s="23" t="n">
        <v>313</v>
      </c>
      <c r="B315" s="27" t="s">
        <v>804</v>
      </c>
      <c r="C315" s="27" t="s">
        <v>805</v>
      </c>
      <c r="D315" s="17" t="s">
        <v>806</v>
      </c>
      <c r="E315" s="28" t="n">
        <v>442963</v>
      </c>
      <c r="F315" s="26" t="s">
        <v>10</v>
      </c>
      <c r="G315" s="20" t="n">
        <v>2016</v>
      </c>
      <c r="H315" s="21" t="n">
        <v>7</v>
      </c>
      <c r="I315" s="29" t="n">
        <v>13</v>
      </c>
      <c r="J315" s="2"/>
      <c r="K315" s="2"/>
      <c r="L315" s="2"/>
      <c r="M315" s="2"/>
      <c r="N315" s="2"/>
      <c r="O315" s="2"/>
      <c r="P315" s="2"/>
      <c r="Q315" s="2"/>
    </row>
    <row r="316" customFormat="false" ht="18" hidden="false" customHeight="true" outlineLevel="0" collapsed="false">
      <c r="A316" s="23" t="n">
        <v>314</v>
      </c>
      <c r="B316" s="16" t="s">
        <v>273</v>
      </c>
      <c r="C316" s="16" t="s">
        <v>807</v>
      </c>
      <c r="D316" s="17" t="s">
        <v>808</v>
      </c>
      <c r="E316" s="28" t="n">
        <v>442964</v>
      </c>
      <c r="F316" s="26" t="s">
        <v>10</v>
      </c>
      <c r="G316" s="20" t="n">
        <v>2016</v>
      </c>
      <c r="H316" s="21" t="n">
        <v>7</v>
      </c>
      <c r="I316" s="29" t="n">
        <v>13</v>
      </c>
      <c r="J316" s="2"/>
      <c r="K316" s="2"/>
      <c r="L316" s="2"/>
      <c r="M316" s="2"/>
      <c r="N316" s="2"/>
      <c r="O316" s="2"/>
      <c r="P316" s="2"/>
      <c r="Q316" s="2"/>
    </row>
    <row r="317" customFormat="false" ht="18" hidden="false" customHeight="true" outlineLevel="0" collapsed="false">
      <c r="A317" s="23" t="n">
        <v>315</v>
      </c>
      <c r="B317" s="27" t="s">
        <v>809</v>
      </c>
      <c r="C317" s="27" t="s">
        <v>810</v>
      </c>
      <c r="D317" s="17" t="s">
        <v>811</v>
      </c>
      <c r="E317" s="28" t="n">
        <v>442965</v>
      </c>
      <c r="F317" s="26" t="s">
        <v>10</v>
      </c>
      <c r="G317" s="20" t="n">
        <v>2016</v>
      </c>
      <c r="H317" s="21" t="n">
        <v>7</v>
      </c>
      <c r="I317" s="29" t="n">
        <v>13</v>
      </c>
      <c r="J317" s="2"/>
      <c r="K317" s="2"/>
      <c r="L317" s="2"/>
      <c r="M317" s="2"/>
      <c r="N317" s="2"/>
      <c r="O317" s="2"/>
      <c r="P317" s="2"/>
      <c r="Q317" s="2"/>
    </row>
    <row r="318" customFormat="false" ht="18" hidden="false" customHeight="true" outlineLevel="0" collapsed="false">
      <c r="A318" s="23" t="n">
        <v>316</v>
      </c>
      <c r="B318" s="27" t="s">
        <v>812</v>
      </c>
      <c r="C318" s="27" t="s">
        <v>541</v>
      </c>
      <c r="D318" s="17" t="s">
        <v>813</v>
      </c>
      <c r="E318" s="28" t="n">
        <v>442966</v>
      </c>
      <c r="F318" s="26" t="s">
        <v>10</v>
      </c>
      <c r="G318" s="20" t="n">
        <v>2016</v>
      </c>
      <c r="H318" s="21" t="n">
        <v>7</v>
      </c>
      <c r="I318" s="29" t="n">
        <v>13</v>
      </c>
      <c r="J318" s="2"/>
      <c r="K318" s="2"/>
      <c r="L318" s="2"/>
      <c r="M318" s="2"/>
      <c r="N318" s="2"/>
      <c r="O318" s="2"/>
      <c r="P318" s="2"/>
      <c r="Q318" s="2"/>
    </row>
    <row r="319" customFormat="false" ht="18" hidden="false" customHeight="true" outlineLevel="0" collapsed="false">
      <c r="A319" s="23" t="n">
        <v>317</v>
      </c>
      <c r="B319" s="27" t="s">
        <v>814</v>
      </c>
      <c r="C319" s="27" t="s">
        <v>308</v>
      </c>
      <c r="D319" s="17" t="s">
        <v>815</v>
      </c>
      <c r="E319" s="28" t="n">
        <v>442967</v>
      </c>
      <c r="F319" s="26" t="s">
        <v>10</v>
      </c>
      <c r="G319" s="20" t="n">
        <v>2016</v>
      </c>
      <c r="H319" s="21" t="n">
        <v>7</v>
      </c>
      <c r="I319" s="29" t="n">
        <v>13</v>
      </c>
      <c r="J319" s="2"/>
      <c r="K319" s="2"/>
      <c r="L319" s="2"/>
      <c r="M319" s="2"/>
      <c r="N319" s="2"/>
      <c r="O319" s="2"/>
      <c r="P319" s="2"/>
      <c r="Q319" s="2"/>
    </row>
    <row r="320" customFormat="false" ht="18" hidden="false" customHeight="true" outlineLevel="0" collapsed="false">
      <c r="A320" s="23" t="n">
        <v>318</v>
      </c>
      <c r="B320" s="27" t="s">
        <v>816</v>
      </c>
      <c r="C320" s="27" t="s">
        <v>817</v>
      </c>
      <c r="D320" s="17" t="s">
        <v>818</v>
      </c>
      <c r="E320" s="28" t="n">
        <v>442968</v>
      </c>
      <c r="F320" s="26" t="s">
        <v>10</v>
      </c>
      <c r="G320" s="20" t="n">
        <v>2016</v>
      </c>
      <c r="H320" s="21" t="n">
        <v>7</v>
      </c>
      <c r="I320" s="29" t="n">
        <v>13</v>
      </c>
      <c r="J320" s="2"/>
      <c r="K320" s="2"/>
      <c r="L320" s="2"/>
      <c r="M320" s="2"/>
      <c r="N320" s="2"/>
      <c r="O320" s="2"/>
      <c r="P320" s="2"/>
      <c r="Q320" s="2"/>
    </row>
    <row r="321" customFormat="false" ht="18" hidden="false" customHeight="true" outlineLevel="0" collapsed="false">
      <c r="A321" s="23" t="n">
        <v>319</v>
      </c>
      <c r="B321" s="16" t="s">
        <v>819</v>
      </c>
      <c r="C321" s="16" t="s">
        <v>820</v>
      </c>
      <c r="D321" s="17" t="s">
        <v>821</v>
      </c>
      <c r="E321" s="28" t="n">
        <v>442969</v>
      </c>
      <c r="F321" s="26" t="s">
        <v>10</v>
      </c>
      <c r="G321" s="20" t="n">
        <v>2016</v>
      </c>
      <c r="H321" s="21" t="n">
        <v>7</v>
      </c>
      <c r="I321" s="29" t="n">
        <v>13</v>
      </c>
      <c r="J321" s="2"/>
      <c r="K321" s="2"/>
      <c r="L321" s="2"/>
      <c r="M321" s="2"/>
      <c r="N321" s="2"/>
      <c r="O321" s="2"/>
      <c r="P321" s="2"/>
      <c r="Q321" s="2"/>
    </row>
    <row r="322" customFormat="false" ht="18" hidden="false" customHeight="true" outlineLevel="0" collapsed="false">
      <c r="A322" s="23" t="n">
        <v>320</v>
      </c>
      <c r="B322" s="16" t="s">
        <v>822</v>
      </c>
      <c r="C322" s="16" t="s">
        <v>823</v>
      </c>
      <c r="D322" s="17" t="s">
        <v>824</v>
      </c>
      <c r="E322" s="28" t="n">
        <v>442970</v>
      </c>
      <c r="F322" s="26" t="s">
        <v>10</v>
      </c>
      <c r="G322" s="20" t="n">
        <v>2016</v>
      </c>
      <c r="H322" s="21" t="n">
        <v>7</v>
      </c>
      <c r="I322" s="29" t="n">
        <v>13</v>
      </c>
      <c r="J322" s="2"/>
      <c r="K322" s="2"/>
      <c r="L322" s="2"/>
      <c r="M322" s="2"/>
      <c r="N322" s="2"/>
      <c r="O322" s="2"/>
      <c r="P322" s="2"/>
      <c r="Q322" s="2"/>
    </row>
    <row r="323" customFormat="false" ht="18" hidden="false" customHeight="true" outlineLevel="0" collapsed="false">
      <c r="A323" s="23" t="n">
        <v>321</v>
      </c>
      <c r="B323" s="27" t="s">
        <v>825</v>
      </c>
      <c r="C323" s="27" t="s">
        <v>826</v>
      </c>
      <c r="D323" s="17" t="s">
        <v>827</v>
      </c>
      <c r="E323" s="28" t="n">
        <v>442971</v>
      </c>
      <c r="F323" s="26" t="s">
        <v>10</v>
      </c>
      <c r="G323" s="20" t="n">
        <v>2016</v>
      </c>
      <c r="H323" s="21" t="n">
        <v>7</v>
      </c>
      <c r="I323" s="29" t="n">
        <v>13</v>
      </c>
      <c r="J323" s="2"/>
      <c r="K323" s="2"/>
      <c r="L323" s="2"/>
      <c r="M323" s="2"/>
      <c r="N323" s="2"/>
      <c r="O323" s="2"/>
      <c r="P323" s="2"/>
      <c r="Q323" s="2"/>
    </row>
    <row r="324" customFormat="false" ht="18" hidden="false" customHeight="true" outlineLevel="0" collapsed="false">
      <c r="A324" s="23" t="n">
        <v>322</v>
      </c>
      <c r="B324" s="16" t="s">
        <v>828</v>
      </c>
      <c r="C324" s="16" t="s">
        <v>829</v>
      </c>
      <c r="D324" s="17" t="s">
        <v>830</v>
      </c>
      <c r="E324" s="28" t="n">
        <v>442972</v>
      </c>
      <c r="F324" s="26" t="s">
        <v>10</v>
      </c>
      <c r="G324" s="20" t="n">
        <v>2016</v>
      </c>
      <c r="H324" s="21" t="n">
        <v>7</v>
      </c>
      <c r="I324" s="29" t="n">
        <v>13</v>
      </c>
      <c r="J324" s="2"/>
      <c r="K324" s="2"/>
      <c r="L324" s="2"/>
      <c r="M324" s="2"/>
      <c r="N324" s="2"/>
      <c r="O324" s="2"/>
      <c r="P324" s="2"/>
      <c r="Q324" s="2"/>
    </row>
    <row r="325" customFormat="false" ht="18" hidden="false" customHeight="true" outlineLevel="0" collapsed="false">
      <c r="A325" s="23" t="n">
        <v>323</v>
      </c>
      <c r="B325" s="16" t="s">
        <v>831</v>
      </c>
      <c r="C325" s="16" t="s">
        <v>832</v>
      </c>
      <c r="D325" s="17" t="s">
        <v>833</v>
      </c>
      <c r="E325" s="28" t="n">
        <v>442973</v>
      </c>
      <c r="F325" s="26" t="s">
        <v>10</v>
      </c>
      <c r="G325" s="20" t="n">
        <v>2016</v>
      </c>
      <c r="H325" s="21" t="n">
        <v>7</v>
      </c>
      <c r="I325" s="29" t="n">
        <v>13</v>
      </c>
      <c r="J325" s="2"/>
      <c r="K325" s="2"/>
      <c r="L325" s="2"/>
      <c r="M325" s="2"/>
      <c r="N325" s="2"/>
      <c r="O325" s="2"/>
      <c r="P325" s="2"/>
      <c r="Q325" s="2"/>
    </row>
    <row r="326" customFormat="false" ht="18" hidden="false" customHeight="true" outlineLevel="0" collapsed="false">
      <c r="A326" s="23" t="n">
        <v>324</v>
      </c>
      <c r="B326" s="27" t="s">
        <v>834</v>
      </c>
      <c r="C326" s="27" t="s">
        <v>218</v>
      </c>
      <c r="D326" s="17" t="s">
        <v>835</v>
      </c>
      <c r="E326" s="28" t="n">
        <v>442974</v>
      </c>
      <c r="F326" s="26" t="s">
        <v>10</v>
      </c>
      <c r="G326" s="20" t="n">
        <v>2016</v>
      </c>
      <c r="H326" s="21" t="n">
        <v>7</v>
      </c>
      <c r="I326" s="29" t="n">
        <v>13</v>
      </c>
      <c r="J326" s="2"/>
      <c r="K326" s="2"/>
      <c r="L326" s="2"/>
      <c r="M326" s="2"/>
      <c r="N326" s="2"/>
      <c r="O326" s="2"/>
      <c r="P326" s="2"/>
      <c r="Q326" s="2"/>
    </row>
    <row r="327" customFormat="false" ht="18" hidden="false" customHeight="true" outlineLevel="0" collapsed="false">
      <c r="A327" s="23" t="n">
        <v>325</v>
      </c>
      <c r="B327" s="16" t="s">
        <v>836</v>
      </c>
      <c r="C327" s="16" t="s">
        <v>837</v>
      </c>
      <c r="D327" s="17" t="s">
        <v>838</v>
      </c>
      <c r="E327" s="28" t="n">
        <v>442975</v>
      </c>
      <c r="F327" s="26" t="s">
        <v>10</v>
      </c>
      <c r="G327" s="20" t="n">
        <v>2016</v>
      </c>
      <c r="H327" s="21" t="n">
        <v>7</v>
      </c>
      <c r="I327" s="29" t="n">
        <v>13</v>
      </c>
      <c r="J327" s="2"/>
      <c r="K327" s="2"/>
      <c r="L327" s="2"/>
      <c r="M327" s="2"/>
      <c r="N327" s="2"/>
      <c r="O327" s="2"/>
      <c r="P327" s="2"/>
      <c r="Q327" s="2"/>
    </row>
    <row r="328" customFormat="false" ht="18" hidden="false" customHeight="true" outlineLevel="0" collapsed="false">
      <c r="A328" s="23" t="n">
        <v>326</v>
      </c>
      <c r="B328" s="27" t="s">
        <v>839</v>
      </c>
      <c r="C328" s="27" t="s">
        <v>840</v>
      </c>
      <c r="D328" s="17" t="s">
        <v>841</v>
      </c>
      <c r="E328" s="28" t="n">
        <v>442976</v>
      </c>
      <c r="F328" s="26" t="s">
        <v>10</v>
      </c>
      <c r="G328" s="20" t="n">
        <v>2016</v>
      </c>
      <c r="H328" s="21" t="n">
        <v>7</v>
      </c>
      <c r="I328" s="29" t="n">
        <v>13</v>
      </c>
      <c r="J328" s="2"/>
      <c r="K328" s="2"/>
      <c r="L328" s="2"/>
      <c r="M328" s="2"/>
      <c r="N328" s="2"/>
      <c r="O328" s="2"/>
      <c r="P328" s="2"/>
      <c r="Q328" s="2"/>
    </row>
    <row r="329" customFormat="false" ht="18" hidden="false" customHeight="true" outlineLevel="0" collapsed="false">
      <c r="A329" s="23" t="n">
        <v>327</v>
      </c>
      <c r="B329" s="27" t="s">
        <v>825</v>
      </c>
      <c r="C329" s="27" t="s">
        <v>57</v>
      </c>
      <c r="D329" s="17" t="s">
        <v>842</v>
      </c>
      <c r="E329" s="28" t="n">
        <v>442977</v>
      </c>
      <c r="F329" s="26" t="s">
        <v>10</v>
      </c>
      <c r="G329" s="20" t="n">
        <v>2016</v>
      </c>
      <c r="H329" s="21" t="n">
        <v>7</v>
      </c>
      <c r="I329" s="29" t="n">
        <v>13</v>
      </c>
      <c r="J329" s="2"/>
      <c r="K329" s="2"/>
      <c r="L329" s="2"/>
      <c r="M329" s="2"/>
      <c r="N329" s="2"/>
      <c r="O329" s="2"/>
      <c r="P329" s="2"/>
      <c r="Q329" s="2"/>
    </row>
    <row r="330" customFormat="false" ht="18" hidden="false" customHeight="true" outlineLevel="0" collapsed="false">
      <c r="A330" s="23" t="n">
        <v>328</v>
      </c>
      <c r="B330" s="16" t="s">
        <v>843</v>
      </c>
      <c r="C330" s="16" t="s">
        <v>844</v>
      </c>
      <c r="D330" s="17" t="s">
        <v>845</v>
      </c>
      <c r="E330" s="28" t="n">
        <v>442978</v>
      </c>
      <c r="F330" s="26" t="s">
        <v>10</v>
      </c>
      <c r="G330" s="20" t="n">
        <v>2016</v>
      </c>
      <c r="H330" s="21" t="n">
        <v>7</v>
      </c>
      <c r="I330" s="29" t="n">
        <v>13</v>
      </c>
      <c r="J330" s="2"/>
      <c r="K330" s="2"/>
      <c r="L330" s="2"/>
      <c r="M330" s="2"/>
      <c r="N330" s="2"/>
      <c r="O330" s="2"/>
      <c r="P330" s="2"/>
      <c r="Q330" s="2"/>
    </row>
    <row r="331" customFormat="false" ht="18" hidden="false" customHeight="true" outlineLevel="0" collapsed="false">
      <c r="A331" s="23" t="n">
        <v>329</v>
      </c>
      <c r="B331" s="16" t="s">
        <v>846</v>
      </c>
      <c r="C331" s="16" t="s">
        <v>847</v>
      </c>
      <c r="D331" s="17" t="s">
        <v>848</v>
      </c>
      <c r="E331" s="28" t="n">
        <v>442979</v>
      </c>
      <c r="F331" s="26" t="s">
        <v>10</v>
      </c>
      <c r="G331" s="20" t="n">
        <v>2016</v>
      </c>
      <c r="H331" s="21" t="n">
        <v>7</v>
      </c>
      <c r="I331" s="29" t="n">
        <v>13</v>
      </c>
      <c r="J331" s="2"/>
      <c r="K331" s="2"/>
      <c r="L331" s="2"/>
      <c r="M331" s="2"/>
      <c r="N331" s="2"/>
      <c r="O331" s="2"/>
      <c r="P331" s="2"/>
      <c r="Q331" s="2"/>
    </row>
    <row r="332" customFormat="false" ht="18" hidden="false" customHeight="true" outlineLevel="0" collapsed="false">
      <c r="A332" s="23" t="n">
        <v>330</v>
      </c>
      <c r="B332" s="24" t="s">
        <v>849</v>
      </c>
      <c r="C332" s="24" t="s">
        <v>850</v>
      </c>
      <c r="D332" s="17" t="s">
        <v>851</v>
      </c>
      <c r="E332" s="28" t="n">
        <v>442980</v>
      </c>
      <c r="F332" s="26" t="s">
        <v>10</v>
      </c>
      <c r="G332" s="20" t="n">
        <v>2016</v>
      </c>
      <c r="H332" s="21" t="n">
        <v>7</v>
      </c>
      <c r="I332" s="29" t="n">
        <v>13</v>
      </c>
      <c r="J332" s="2"/>
      <c r="K332" s="2"/>
      <c r="L332" s="2"/>
      <c r="M332" s="2"/>
      <c r="N332" s="2"/>
      <c r="O332" s="2"/>
      <c r="P332" s="2"/>
      <c r="Q332" s="2"/>
    </row>
    <row r="333" customFormat="false" ht="18" hidden="false" customHeight="true" outlineLevel="0" collapsed="false">
      <c r="A333" s="23" t="n">
        <v>331</v>
      </c>
      <c r="B333" s="24" t="s">
        <v>852</v>
      </c>
      <c r="C333" s="24" t="s">
        <v>853</v>
      </c>
      <c r="D333" s="25" t="s">
        <v>854</v>
      </c>
      <c r="E333" s="28" t="n">
        <v>442981</v>
      </c>
      <c r="F333" s="26" t="s">
        <v>10</v>
      </c>
      <c r="G333" s="20" t="n">
        <v>2016</v>
      </c>
      <c r="H333" s="21" t="n">
        <v>7</v>
      </c>
      <c r="I333" s="29" t="n">
        <v>13</v>
      </c>
      <c r="J333" s="2"/>
      <c r="K333" s="2"/>
      <c r="L333" s="2"/>
      <c r="M333" s="2"/>
      <c r="N333" s="2"/>
      <c r="O333" s="2"/>
      <c r="P333" s="2"/>
      <c r="Q333" s="2"/>
    </row>
    <row r="334" customFormat="false" ht="18" hidden="false" customHeight="true" outlineLevel="0" collapsed="false">
      <c r="A334" s="23" t="n">
        <v>332</v>
      </c>
      <c r="B334" s="24" t="s">
        <v>852</v>
      </c>
      <c r="C334" s="24" t="s">
        <v>855</v>
      </c>
      <c r="D334" s="25" t="s">
        <v>856</v>
      </c>
      <c r="E334" s="28" t="n">
        <v>442982</v>
      </c>
      <c r="F334" s="26" t="s">
        <v>10</v>
      </c>
      <c r="G334" s="20" t="n">
        <v>2016</v>
      </c>
      <c r="H334" s="21" t="n">
        <v>7</v>
      </c>
      <c r="I334" s="29" t="n">
        <v>13</v>
      </c>
      <c r="J334" s="2"/>
      <c r="K334" s="2"/>
      <c r="L334" s="2"/>
      <c r="M334" s="2"/>
      <c r="N334" s="2"/>
      <c r="O334" s="2"/>
      <c r="P334" s="2"/>
      <c r="Q334" s="2"/>
    </row>
    <row r="335" customFormat="false" ht="18" hidden="false" customHeight="true" outlineLevel="0" collapsed="false">
      <c r="A335" s="23" t="n">
        <v>333</v>
      </c>
      <c r="B335" s="24" t="s">
        <v>857</v>
      </c>
      <c r="C335" s="24" t="s">
        <v>858</v>
      </c>
      <c r="D335" s="17" t="s">
        <v>859</v>
      </c>
      <c r="E335" s="28" t="n">
        <v>442983</v>
      </c>
      <c r="F335" s="26" t="s">
        <v>10</v>
      </c>
      <c r="G335" s="20" t="n">
        <v>2016</v>
      </c>
      <c r="H335" s="21" t="n">
        <v>7</v>
      </c>
      <c r="I335" s="29" t="n">
        <v>13</v>
      </c>
      <c r="J335" s="2"/>
      <c r="K335" s="2"/>
      <c r="L335" s="2"/>
      <c r="M335" s="2"/>
      <c r="N335" s="2"/>
      <c r="O335" s="2"/>
      <c r="P335" s="2"/>
      <c r="Q335" s="2"/>
    </row>
    <row r="336" customFormat="false" ht="18" hidden="false" customHeight="true" outlineLevel="0" collapsed="false">
      <c r="A336" s="23" t="n">
        <v>334</v>
      </c>
      <c r="B336" s="27" t="s">
        <v>860</v>
      </c>
      <c r="C336" s="27" t="s">
        <v>861</v>
      </c>
      <c r="D336" s="17" t="s">
        <v>862</v>
      </c>
      <c r="E336" s="28" t="n">
        <v>442984</v>
      </c>
      <c r="F336" s="26" t="s">
        <v>10</v>
      </c>
      <c r="G336" s="20" t="n">
        <v>2016</v>
      </c>
      <c r="H336" s="21" t="n">
        <v>7</v>
      </c>
      <c r="I336" s="29" t="n">
        <v>13</v>
      </c>
      <c r="J336" s="2"/>
      <c r="K336" s="2"/>
      <c r="L336" s="2"/>
      <c r="M336" s="2"/>
      <c r="N336" s="2"/>
      <c r="O336" s="2"/>
      <c r="P336" s="2"/>
      <c r="Q336" s="2"/>
    </row>
    <row r="337" customFormat="false" ht="18" hidden="false" customHeight="true" outlineLevel="0" collapsed="false">
      <c r="A337" s="23" t="n">
        <v>335</v>
      </c>
      <c r="B337" s="27" t="s">
        <v>860</v>
      </c>
      <c r="C337" s="27" t="s">
        <v>863</v>
      </c>
      <c r="D337" s="17" t="s">
        <v>864</v>
      </c>
      <c r="E337" s="28" t="n">
        <v>442985</v>
      </c>
      <c r="F337" s="26" t="s">
        <v>10</v>
      </c>
      <c r="G337" s="20" t="n">
        <v>2016</v>
      </c>
      <c r="H337" s="21" t="n">
        <v>7</v>
      </c>
      <c r="I337" s="29" t="n">
        <v>13</v>
      </c>
      <c r="J337" s="2"/>
      <c r="K337" s="2"/>
      <c r="L337" s="2"/>
      <c r="M337" s="2"/>
      <c r="N337" s="2"/>
      <c r="O337" s="2"/>
      <c r="P337" s="2"/>
      <c r="Q337" s="2"/>
    </row>
    <row r="338" customFormat="false" ht="18" hidden="false" customHeight="true" outlineLevel="0" collapsed="false">
      <c r="A338" s="23" t="n">
        <v>336</v>
      </c>
      <c r="B338" s="27" t="s">
        <v>860</v>
      </c>
      <c r="C338" s="27" t="s">
        <v>865</v>
      </c>
      <c r="D338" s="17" t="s">
        <v>866</v>
      </c>
      <c r="E338" s="28" t="n">
        <v>442986</v>
      </c>
      <c r="F338" s="26" t="s">
        <v>10</v>
      </c>
      <c r="G338" s="20" t="n">
        <v>2016</v>
      </c>
      <c r="H338" s="21" t="n">
        <v>7</v>
      </c>
      <c r="I338" s="29" t="n">
        <v>13</v>
      </c>
      <c r="J338" s="2"/>
      <c r="K338" s="2"/>
      <c r="L338" s="2"/>
      <c r="M338" s="2"/>
      <c r="N338" s="2"/>
      <c r="O338" s="2"/>
      <c r="P338" s="2"/>
      <c r="Q338" s="2"/>
    </row>
    <row r="339" customFormat="false" ht="18" hidden="false" customHeight="true" outlineLevel="0" collapsed="false">
      <c r="A339" s="23" t="n">
        <v>337</v>
      </c>
      <c r="B339" s="27" t="s">
        <v>867</v>
      </c>
      <c r="C339" s="27" t="s">
        <v>566</v>
      </c>
      <c r="D339" s="17" t="s">
        <v>868</v>
      </c>
      <c r="E339" s="28" t="n">
        <v>442987</v>
      </c>
      <c r="F339" s="26" t="s">
        <v>10</v>
      </c>
      <c r="G339" s="20" t="n">
        <v>2016</v>
      </c>
      <c r="H339" s="21" t="n">
        <v>7</v>
      </c>
      <c r="I339" s="29" t="n">
        <v>13</v>
      </c>
      <c r="J339" s="2"/>
      <c r="K339" s="2"/>
      <c r="L339" s="2"/>
      <c r="M339" s="2"/>
      <c r="N339" s="2"/>
      <c r="O339" s="2"/>
      <c r="P339" s="2"/>
      <c r="Q339" s="2"/>
    </row>
    <row r="340" customFormat="false" ht="18" hidden="false" customHeight="true" outlineLevel="0" collapsed="false">
      <c r="A340" s="23" t="n">
        <v>338</v>
      </c>
      <c r="B340" s="27" t="s">
        <v>867</v>
      </c>
      <c r="C340" s="27" t="s">
        <v>863</v>
      </c>
      <c r="D340" s="17" t="s">
        <v>869</v>
      </c>
      <c r="E340" s="28" t="n">
        <v>442988</v>
      </c>
      <c r="F340" s="26" t="s">
        <v>10</v>
      </c>
      <c r="G340" s="20" t="n">
        <v>2016</v>
      </c>
      <c r="H340" s="21" t="n">
        <v>7</v>
      </c>
      <c r="I340" s="29" t="n">
        <v>13</v>
      </c>
      <c r="J340" s="2"/>
      <c r="K340" s="2"/>
      <c r="L340" s="2"/>
      <c r="M340" s="2"/>
      <c r="N340" s="2"/>
      <c r="O340" s="2"/>
      <c r="P340" s="2"/>
      <c r="Q340" s="2"/>
    </row>
    <row r="341" customFormat="false" ht="18" hidden="false" customHeight="true" outlineLevel="0" collapsed="false">
      <c r="A341" s="23" t="n">
        <v>339</v>
      </c>
      <c r="B341" s="27" t="s">
        <v>870</v>
      </c>
      <c r="C341" s="27" t="s">
        <v>871</v>
      </c>
      <c r="D341" s="17" t="s">
        <v>872</v>
      </c>
      <c r="E341" s="28" t="n">
        <v>442989</v>
      </c>
      <c r="F341" s="26" t="s">
        <v>10</v>
      </c>
      <c r="G341" s="20" t="n">
        <v>2016</v>
      </c>
      <c r="H341" s="21" t="n">
        <v>7</v>
      </c>
      <c r="I341" s="29" t="n">
        <v>13</v>
      </c>
      <c r="J341" s="2"/>
      <c r="K341" s="2"/>
      <c r="L341" s="2"/>
      <c r="M341" s="2"/>
      <c r="N341" s="2"/>
      <c r="O341" s="2"/>
      <c r="P341" s="2"/>
      <c r="Q341" s="2"/>
    </row>
    <row r="342" customFormat="false" ht="18" hidden="false" customHeight="true" outlineLevel="0" collapsed="false">
      <c r="A342" s="23" t="n">
        <v>340</v>
      </c>
      <c r="B342" s="27" t="s">
        <v>873</v>
      </c>
      <c r="C342" s="27" t="s">
        <v>93</v>
      </c>
      <c r="D342" s="17" t="s">
        <v>874</v>
      </c>
      <c r="E342" s="28" t="n">
        <v>442990</v>
      </c>
      <c r="F342" s="26" t="s">
        <v>10</v>
      </c>
      <c r="G342" s="20" t="n">
        <v>2016</v>
      </c>
      <c r="H342" s="21" t="n">
        <v>7</v>
      </c>
      <c r="I342" s="29" t="n">
        <v>13</v>
      </c>
      <c r="J342" s="2"/>
      <c r="K342" s="2"/>
      <c r="L342" s="2"/>
      <c r="M342" s="2"/>
      <c r="N342" s="2"/>
      <c r="O342" s="2"/>
      <c r="P342" s="2"/>
      <c r="Q342" s="2"/>
    </row>
    <row r="343" customFormat="false" ht="18" hidden="false" customHeight="true" outlineLevel="0" collapsed="false">
      <c r="A343" s="23" t="n">
        <v>341</v>
      </c>
      <c r="B343" s="27" t="s">
        <v>875</v>
      </c>
      <c r="C343" s="27" t="s">
        <v>876</v>
      </c>
      <c r="D343" s="17" t="s">
        <v>877</v>
      </c>
      <c r="E343" s="28" t="n">
        <v>442991</v>
      </c>
      <c r="F343" s="26" t="s">
        <v>10</v>
      </c>
      <c r="G343" s="20" t="n">
        <v>2016</v>
      </c>
      <c r="H343" s="21" t="n">
        <v>7</v>
      </c>
      <c r="I343" s="29" t="n">
        <v>13</v>
      </c>
      <c r="J343" s="2"/>
      <c r="K343" s="2"/>
      <c r="L343" s="2"/>
      <c r="M343" s="2"/>
      <c r="N343" s="2"/>
      <c r="O343" s="2"/>
      <c r="P343" s="2"/>
      <c r="Q343" s="2"/>
    </row>
    <row r="344" customFormat="false" ht="18" hidden="false" customHeight="true" outlineLevel="0" collapsed="false">
      <c r="A344" s="23" t="n">
        <v>342</v>
      </c>
      <c r="B344" s="27" t="s">
        <v>875</v>
      </c>
      <c r="C344" s="27" t="s">
        <v>878</v>
      </c>
      <c r="D344" s="17" t="s">
        <v>879</v>
      </c>
      <c r="E344" s="28" t="n">
        <v>442992</v>
      </c>
      <c r="F344" s="26" t="s">
        <v>10</v>
      </c>
      <c r="G344" s="20" t="n">
        <v>2016</v>
      </c>
      <c r="H344" s="21" t="n">
        <v>7</v>
      </c>
      <c r="I344" s="29" t="n">
        <v>13</v>
      </c>
      <c r="J344" s="2"/>
      <c r="K344" s="2"/>
      <c r="L344" s="2"/>
      <c r="M344" s="2"/>
      <c r="N344" s="2"/>
      <c r="O344" s="2"/>
      <c r="P344" s="2"/>
      <c r="Q344" s="2"/>
    </row>
    <row r="345" customFormat="false" ht="18" hidden="false" customHeight="true" outlineLevel="0" collapsed="false">
      <c r="A345" s="23" t="n">
        <v>343</v>
      </c>
      <c r="B345" s="27" t="s">
        <v>875</v>
      </c>
      <c r="C345" s="27" t="s">
        <v>880</v>
      </c>
      <c r="D345" s="17" t="s">
        <v>881</v>
      </c>
      <c r="E345" s="28" t="n">
        <v>442993</v>
      </c>
      <c r="F345" s="26" t="s">
        <v>10</v>
      </c>
      <c r="G345" s="20" t="n">
        <v>2016</v>
      </c>
      <c r="H345" s="21" t="n">
        <v>7</v>
      </c>
      <c r="I345" s="29" t="n">
        <v>13</v>
      </c>
      <c r="J345" s="2"/>
      <c r="K345" s="2"/>
      <c r="L345" s="2"/>
      <c r="M345" s="2"/>
      <c r="N345" s="2"/>
      <c r="O345" s="2"/>
      <c r="P345" s="2"/>
      <c r="Q345" s="2"/>
    </row>
    <row r="346" customFormat="false" ht="18" hidden="false" customHeight="true" outlineLevel="0" collapsed="false">
      <c r="A346" s="23" t="n">
        <v>344</v>
      </c>
      <c r="B346" s="27" t="s">
        <v>882</v>
      </c>
      <c r="C346" s="27" t="s">
        <v>863</v>
      </c>
      <c r="D346" s="17" t="s">
        <v>883</v>
      </c>
      <c r="E346" s="28" t="n">
        <v>442994</v>
      </c>
      <c r="F346" s="26" t="s">
        <v>10</v>
      </c>
      <c r="G346" s="20" t="n">
        <v>2016</v>
      </c>
      <c r="H346" s="21" t="n">
        <v>7</v>
      </c>
      <c r="I346" s="29" t="n">
        <v>13</v>
      </c>
      <c r="J346" s="2"/>
      <c r="K346" s="2"/>
      <c r="L346" s="2"/>
      <c r="M346" s="2"/>
      <c r="N346" s="2"/>
      <c r="O346" s="2"/>
      <c r="P346" s="2"/>
      <c r="Q346" s="2"/>
    </row>
    <row r="347" customFormat="false" ht="18" hidden="false" customHeight="true" outlineLevel="0" collapsed="false">
      <c r="A347" s="23" t="n">
        <v>345</v>
      </c>
      <c r="B347" s="27" t="s">
        <v>882</v>
      </c>
      <c r="C347" s="27" t="s">
        <v>865</v>
      </c>
      <c r="D347" s="17" t="s">
        <v>884</v>
      </c>
      <c r="E347" s="28" t="n">
        <v>442995</v>
      </c>
      <c r="F347" s="26" t="s">
        <v>10</v>
      </c>
      <c r="G347" s="20" t="n">
        <v>2016</v>
      </c>
      <c r="H347" s="21" t="n">
        <v>7</v>
      </c>
      <c r="I347" s="29" t="n">
        <v>13</v>
      </c>
      <c r="J347" s="2"/>
      <c r="K347" s="2"/>
      <c r="L347" s="2"/>
      <c r="M347" s="2"/>
      <c r="N347" s="2"/>
      <c r="O347" s="2"/>
      <c r="P347" s="2"/>
      <c r="Q347" s="2"/>
    </row>
    <row r="348" customFormat="false" ht="18" hidden="false" customHeight="true" outlineLevel="0" collapsed="false">
      <c r="A348" s="23" t="n">
        <v>346</v>
      </c>
      <c r="B348" s="27" t="s">
        <v>860</v>
      </c>
      <c r="C348" s="27" t="s">
        <v>566</v>
      </c>
      <c r="D348" s="17" t="s">
        <v>885</v>
      </c>
      <c r="E348" s="28" t="n">
        <v>442996</v>
      </c>
      <c r="F348" s="26" t="s">
        <v>10</v>
      </c>
      <c r="G348" s="20" t="n">
        <v>2016</v>
      </c>
      <c r="H348" s="21" t="n">
        <v>7</v>
      </c>
      <c r="I348" s="29" t="n">
        <v>13</v>
      </c>
      <c r="J348" s="2"/>
      <c r="K348" s="2"/>
      <c r="L348" s="2"/>
      <c r="M348" s="2"/>
      <c r="N348" s="2"/>
      <c r="O348" s="2"/>
      <c r="P348" s="2"/>
      <c r="Q348" s="2"/>
    </row>
    <row r="349" customFormat="false" ht="18" hidden="false" customHeight="true" outlineLevel="0" collapsed="false">
      <c r="A349" s="23" t="n">
        <v>347</v>
      </c>
      <c r="B349" s="27" t="s">
        <v>886</v>
      </c>
      <c r="C349" s="27" t="s">
        <v>887</v>
      </c>
      <c r="D349" s="17" t="s">
        <v>888</v>
      </c>
      <c r="E349" s="28" t="n">
        <v>442997</v>
      </c>
      <c r="F349" s="26" t="s">
        <v>10</v>
      </c>
      <c r="G349" s="20" t="n">
        <v>2016</v>
      </c>
      <c r="H349" s="21" t="n">
        <v>7</v>
      </c>
      <c r="I349" s="29" t="n">
        <v>13</v>
      </c>
      <c r="J349" s="2"/>
      <c r="K349" s="2"/>
      <c r="L349" s="2"/>
      <c r="M349" s="2"/>
      <c r="N349" s="2"/>
      <c r="O349" s="2"/>
      <c r="P349" s="2"/>
      <c r="Q349" s="2"/>
    </row>
    <row r="350" customFormat="false" ht="18" hidden="false" customHeight="true" outlineLevel="0" collapsed="false">
      <c r="A350" s="23" t="n">
        <v>348</v>
      </c>
      <c r="B350" s="27" t="s">
        <v>886</v>
      </c>
      <c r="C350" s="27" t="s">
        <v>889</v>
      </c>
      <c r="D350" s="17" t="s">
        <v>890</v>
      </c>
      <c r="E350" s="28" t="n">
        <v>442998</v>
      </c>
      <c r="F350" s="26" t="s">
        <v>10</v>
      </c>
      <c r="G350" s="20" t="n">
        <v>2016</v>
      </c>
      <c r="H350" s="21" t="n">
        <v>7</v>
      </c>
      <c r="I350" s="29" t="n">
        <v>13</v>
      </c>
      <c r="J350" s="2"/>
      <c r="K350" s="2"/>
      <c r="L350" s="2"/>
      <c r="M350" s="2"/>
      <c r="N350" s="2"/>
      <c r="O350" s="2"/>
      <c r="P350" s="2"/>
      <c r="Q350" s="2"/>
    </row>
    <row r="351" customFormat="false" ht="18" hidden="false" customHeight="true" outlineLevel="0" collapsed="false">
      <c r="A351" s="23" t="n">
        <v>349</v>
      </c>
      <c r="B351" s="27" t="s">
        <v>891</v>
      </c>
      <c r="C351" s="27" t="s">
        <v>892</v>
      </c>
      <c r="D351" s="17" t="s">
        <v>893</v>
      </c>
      <c r="E351" s="28" t="n">
        <v>442999</v>
      </c>
      <c r="F351" s="26" t="s">
        <v>10</v>
      </c>
      <c r="G351" s="20" t="n">
        <v>2016</v>
      </c>
      <c r="H351" s="21" t="n">
        <v>7</v>
      </c>
      <c r="I351" s="29" t="n">
        <v>13</v>
      </c>
      <c r="J351" s="2"/>
      <c r="K351" s="2"/>
      <c r="L351" s="2"/>
      <c r="M351" s="2"/>
      <c r="N351" s="2"/>
      <c r="O351" s="2"/>
      <c r="P351" s="2"/>
      <c r="Q351" s="2"/>
    </row>
    <row r="352" customFormat="false" ht="18" hidden="false" customHeight="true" outlineLevel="0" collapsed="false">
      <c r="A352" s="23" t="n">
        <v>350</v>
      </c>
      <c r="B352" s="27" t="s">
        <v>894</v>
      </c>
      <c r="C352" s="27" t="s">
        <v>60</v>
      </c>
      <c r="D352" s="17" t="s">
        <v>895</v>
      </c>
      <c r="E352" s="28" t="n">
        <v>443000</v>
      </c>
      <c r="F352" s="26" t="s">
        <v>10</v>
      </c>
      <c r="G352" s="20" t="n">
        <v>2016</v>
      </c>
      <c r="H352" s="21" t="n">
        <v>7</v>
      </c>
      <c r="I352" s="29" t="n">
        <v>13</v>
      </c>
      <c r="J352" s="2"/>
      <c r="K352" s="2"/>
      <c r="L352" s="2"/>
      <c r="M352" s="2"/>
      <c r="N352" s="2"/>
      <c r="O352" s="2"/>
      <c r="P352" s="2"/>
      <c r="Q352" s="2"/>
    </row>
    <row r="353" customFormat="false" ht="18" hidden="false" customHeight="true" outlineLevel="0" collapsed="false">
      <c r="A353" s="23" t="n">
        <v>351</v>
      </c>
      <c r="B353" s="16" t="s">
        <v>896</v>
      </c>
      <c r="C353" s="16" t="s">
        <v>897</v>
      </c>
      <c r="D353" s="17" t="s">
        <v>898</v>
      </c>
      <c r="E353" s="28" t="n">
        <v>443001</v>
      </c>
      <c r="F353" s="26" t="s">
        <v>10</v>
      </c>
      <c r="G353" s="20" t="n">
        <v>2016</v>
      </c>
      <c r="H353" s="21" t="n">
        <v>7</v>
      </c>
      <c r="I353" s="29" t="n">
        <v>13</v>
      </c>
      <c r="J353" s="2"/>
      <c r="K353" s="2"/>
      <c r="L353" s="2"/>
      <c r="M353" s="2"/>
      <c r="N353" s="2"/>
      <c r="O353" s="2"/>
      <c r="P353" s="2"/>
      <c r="Q353" s="2"/>
    </row>
    <row r="354" customFormat="false" ht="18" hidden="false" customHeight="true" outlineLevel="0" collapsed="false">
      <c r="A354" s="23" t="n">
        <v>352</v>
      </c>
      <c r="B354" s="27" t="s">
        <v>899</v>
      </c>
      <c r="C354" s="27" t="s">
        <v>625</v>
      </c>
      <c r="D354" s="17" t="s">
        <v>900</v>
      </c>
      <c r="E354" s="28" t="n">
        <v>443002</v>
      </c>
      <c r="F354" s="26" t="s">
        <v>10</v>
      </c>
      <c r="G354" s="20" t="n">
        <v>2016</v>
      </c>
      <c r="H354" s="21" t="n">
        <v>7</v>
      </c>
      <c r="I354" s="29" t="n">
        <v>13</v>
      </c>
      <c r="J354" s="2"/>
      <c r="K354" s="2"/>
      <c r="L354" s="2"/>
      <c r="M354" s="2"/>
      <c r="N354" s="2"/>
      <c r="O354" s="2"/>
      <c r="P354" s="2"/>
      <c r="Q354" s="2"/>
    </row>
    <row r="355" customFormat="false" ht="18" hidden="false" customHeight="true" outlineLevel="0" collapsed="false">
      <c r="A355" s="23" t="n">
        <v>353</v>
      </c>
      <c r="B355" s="27" t="s">
        <v>894</v>
      </c>
      <c r="C355" s="27" t="s">
        <v>62</v>
      </c>
      <c r="D355" s="17" t="s">
        <v>901</v>
      </c>
      <c r="E355" s="28" t="n">
        <v>443003</v>
      </c>
      <c r="F355" s="26" t="s">
        <v>10</v>
      </c>
      <c r="G355" s="20" t="n">
        <v>2016</v>
      </c>
      <c r="H355" s="21" t="n">
        <v>7</v>
      </c>
      <c r="I355" s="29" t="n">
        <v>13</v>
      </c>
      <c r="J355" s="2"/>
      <c r="K355" s="2"/>
      <c r="L355" s="2"/>
      <c r="M355" s="2"/>
      <c r="N355" s="2"/>
      <c r="O355" s="2"/>
      <c r="P355" s="2"/>
      <c r="Q355" s="2"/>
    </row>
    <row r="356" customFormat="false" ht="18" hidden="false" customHeight="true" outlineLevel="0" collapsed="false">
      <c r="A356" s="23" t="n">
        <v>354</v>
      </c>
      <c r="B356" s="27" t="s">
        <v>902</v>
      </c>
      <c r="C356" s="27" t="s">
        <v>903</v>
      </c>
      <c r="D356" s="17" t="s">
        <v>904</v>
      </c>
      <c r="E356" s="28" t="n">
        <v>443004</v>
      </c>
      <c r="F356" s="26" t="s">
        <v>10</v>
      </c>
      <c r="G356" s="20" t="n">
        <v>2016</v>
      </c>
      <c r="H356" s="21" t="n">
        <v>7</v>
      </c>
      <c r="I356" s="29" t="n">
        <v>13</v>
      </c>
      <c r="J356" s="2"/>
      <c r="K356" s="2"/>
      <c r="L356" s="2"/>
      <c r="M356" s="2"/>
      <c r="N356" s="2"/>
      <c r="O356" s="2"/>
      <c r="P356" s="2"/>
      <c r="Q356" s="2"/>
    </row>
    <row r="357" customFormat="false" ht="18" hidden="false" customHeight="true" outlineLevel="0" collapsed="false">
      <c r="A357" s="23" t="n">
        <v>355</v>
      </c>
      <c r="B357" s="27" t="s">
        <v>240</v>
      </c>
      <c r="C357" s="27" t="s">
        <v>905</v>
      </c>
      <c r="D357" s="17" t="s">
        <v>906</v>
      </c>
      <c r="E357" s="28" t="n">
        <v>443005</v>
      </c>
      <c r="F357" s="26" t="s">
        <v>10</v>
      </c>
      <c r="G357" s="20" t="n">
        <v>2016</v>
      </c>
      <c r="H357" s="21" t="n">
        <v>7</v>
      </c>
      <c r="I357" s="29" t="n">
        <v>13</v>
      </c>
      <c r="J357" s="2"/>
      <c r="K357" s="2"/>
      <c r="L357" s="2"/>
      <c r="M357" s="2"/>
      <c r="N357" s="2"/>
      <c r="O357" s="2"/>
      <c r="P357" s="2"/>
      <c r="Q357" s="2"/>
    </row>
    <row r="358" customFormat="false" ht="18" hidden="false" customHeight="true" outlineLevel="0" collapsed="false">
      <c r="A358" s="23" t="n">
        <v>356</v>
      </c>
      <c r="B358" s="27" t="s">
        <v>907</v>
      </c>
      <c r="C358" s="27" t="s">
        <v>908</v>
      </c>
      <c r="D358" s="17" t="s">
        <v>909</v>
      </c>
      <c r="E358" s="28" t="n">
        <v>443006</v>
      </c>
      <c r="F358" s="26" t="s">
        <v>10</v>
      </c>
      <c r="G358" s="20" t="n">
        <v>2016</v>
      </c>
      <c r="H358" s="21" t="n">
        <v>7</v>
      </c>
      <c r="I358" s="29" t="n">
        <v>13</v>
      </c>
      <c r="J358" s="2"/>
      <c r="K358" s="2"/>
      <c r="L358" s="2"/>
      <c r="M358" s="2"/>
      <c r="N358" s="2"/>
      <c r="O358" s="2"/>
      <c r="P358" s="2"/>
      <c r="Q358" s="2"/>
    </row>
    <row r="359" customFormat="false" ht="18" hidden="false" customHeight="true" outlineLevel="0" collapsed="false">
      <c r="A359" s="23" t="n">
        <v>357</v>
      </c>
      <c r="B359" s="27" t="s">
        <v>910</v>
      </c>
      <c r="C359" s="27" t="s">
        <v>911</v>
      </c>
      <c r="D359" s="17" t="s">
        <v>912</v>
      </c>
      <c r="E359" s="28" t="n">
        <v>443007</v>
      </c>
      <c r="F359" s="26" t="s">
        <v>10</v>
      </c>
      <c r="G359" s="20" t="n">
        <v>2016</v>
      </c>
      <c r="H359" s="21" t="n">
        <v>7</v>
      </c>
      <c r="I359" s="29" t="n">
        <v>13</v>
      </c>
      <c r="J359" s="2"/>
      <c r="K359" s="2"/>
      <c r="L359" s="2"/>
      <c r="M359" s="2"/>
      <c r="N359" s="2"/>
      <c r="O359" s="2"/>
      <c r="P359" s="2"/>
      <c r="Q359" s="2"/>
    </row>
    <row r="360" customFormat="false" ht="18" hidden="false" customHeight="true" outlineLevel="0" collapsed="false">
      <c r="A360" s="23" t="n">
        <v>358</v>
      </c>
      <c r="B360" s="27" t="s">
        <v>913</v>
      </c>
      <c r="C360" s="27" t="s">
        <v>914</v>
      </c>
      <c r="D360" s="17" t="s">
        <v>915</v>
      </c>
      <c r="E360" s="28" t="n">
        <v>443008</v>
      </c>
      <c r="F360" s="26" t="s">
        <v>10</v>
      </c>
      <c r="G360" s="20" t="n">
        <v>2016</v>
      </c>
      <c r="H360" s="21" t="n">
        <v>7</v>
      </c>
      <c r="I360" s="29" t="n">
        <v>13</v>
      </c>
      <c r="J360" s="2"/>
      <c r="K360" s="2"/>
      <c r="L360" s="2"/>
      <c r="M360" s="2"/>
      <c r="N360" s="2"/>
      <c r="O360" s="2"/>
      <c r="P360" s="2"/>
      <c r="Q360" s="2"/>
    </row>
    <row r="361" customFormat="false" ht="18" hidden="false" customHeight="true" outlineLevel="0" collapsed="false">
      <c r="A361" s="23" t="n">
        <v>359</v>
      </c>
      <c r="B361" s="27" t="s">
        <v>916</v>
      </c>
      <c r="C361" s="27" t="s">
        <v>325</v>
      </c>
      <c r="D361" s="17" t="s">
        <v>917</v>
      </c>
      <c r="E361" s="28" t="n">
        <v>443009</v>
      </c>
      <c r="F361" s="26" t="s">
        <v>10</v>
      </c>
      <c r="G361" s="20" t="n">
        <v>2016</v>
      </c>
      <c r="H361" s="21" t="n">
        <v>7</v>
      </c>
      <c r="I361" s="29" t="n">
        <v>13</v>
      </c>
      <c r="J361" s="2"/>
      <c r="K361" s="2"/>
      <c r="L361" s="2"/>
      <c r="M361" s="2"/>
      <c r="N361" s="2"/>
      <c r="O361" s="2"/>
      <c r="P361" s="2"/>
      <c r="Q361" s="2"/>
    </row>
    <row r="362" customFormat="false" ht="18" hidden="false" customHeight="true" outlineLevel="0" collapsed="false">
      <c r="A362" s="23" t="n">
        <v>360</v>
      </c>
      <c r="B362" s="27" t="s">
        <v>231</v>
      </c>
      <c r="C362" s="27" t="s">
        <v>853</v>
      </c>
      <c r="D362" s="17" t="s">
        <v>918</v>
      </c>
      <c r="E362" s="28" t="n">
        <v>443010</v>
      </c>
      <c r="F362" s="26" t="s">
        <v>10</v>
      </c>
      <c r="G362" s="20" t="n">
        <v>2016</v>
      </c>
      <c r="H362" s="21" t="n">
        <v>7</v>
      </c>
      <c r="I362" s="29" t="n">
        <v>13</v>
      </c>
      <c r="J362" s="2"/>
      <c r="K362" s="2"/>
      <c r="L362" s="2"/>
      <c r="M362" s="2"/>
      <c r="N362" s="2"/>
      <c r="O362" s="2"/>
      <c r="P362" s="2"/>
      <c r="Q362" s="2"/>
    </row>
    <row r="363" customFormat="false" ht="18" hidden="false" customHeight="true" outlineLevel="0" collapsed="false">
      <c r="A363" s="23" t="n">
        <v>361</v>
      </c>
      <c r="B363" s="27" t="s">
        <v>919</v>
      </c>
      <c r="C363" s="27" t="s">
        <v>20</v>
      </c>
      <c r="D363" s="17" t="s">
        <v>920</v>
      </c>
      <c r="E363" s="28" t="n">
        <v>443011</v>
      </c>
      <c r="F363" s="26" t="s">
        <v>10</v>
      </c>
      <c r="G363" s="20" t="n">
        <v>2016</v>
      </c>
      <c r="H363" s="21" t="n">
        <v>7</v>
      </c>
      <c r="I363" s="29" t="n">
        <v>13</v>
      </c>
      <c r="J363" s="2"/>
      <c r="K363" s="2"/>
      <c r="L363" s="2"/>
      <c r="M363" s="2"/>
      <c r="N363" s="2"/>
      <c r="O363" s="2"/>
      <c r="P363" s="2"/>
      <c r="Q363" s="2"/>
    </row>
    <row r="364" customFormat="false" ht="18" hidden="false" customHeight="true" outlineLevel="0" collapsed="false">
      <c r="A364" s="23" t="n">
        <v>362</v>
      </c>
      <c r="B364" s="27" t="s">
        <v>921</v>
      </c>
      <c r="C364" s="27" t="s">
        <v>300</v>
      </c>
      <c r="D364" s="17" t="s">
        <v>922</v>
      </c>
      <c r="E364" s="28" t="n">
        <v>443012</v>
      </c>
      <c r="F364" s="26" t="s">
        <v>10</v>
      </c>
      <c r="G364" s="20" t="n">
        <v>2016</v>
      </c>
      <c r="H364" s="21" t="n">
        <v>7</v>
      </c>
      <c r="I364" s="29" t="n">
        <v>13</v>
      </c>
      <c r="J364" s="2"/>
      <c r="K364" s="2"/>
      <c r="L364" s="2"/>
      <c r="M364" s="2"/>
      <c r="N364" s="2"/>
      <c r="O364" s="2"/>
      <c r="P364" s="2"/>
      <c r="Q364" s="2"/>
    </row>
    <row r="365" customFormat="false" ht="18" hidden="false" customHeight="true" outlineLevel="0" collapsed="false">
      <c r="A365" s="23" t="n">
        <v>363</v>
      </c>
      <c r="B365" s="27" t="s">
        <v>923</v>
      </c>
      <c r="C365" s="27" t="s">
        <v>924</v>
      </c>
      <c r="D365" s="17" t="s">
        <v>925</v>
      </c>
      <c r="E365" s="28" t="n">
        <v>443013</v>
      </c>
      <c r="F365" s="26" t="s">
        <v>10</v>
      </c>
      <c r="G365" s="20" t="n">
        <v>2016</v>
      </c>
      <c r="H365" s="21" t="n">
        <v>7</v>
      </c>
      <c r="I365" s="29" t="n">
        <v>13</v>
      </c>
      <c r="J365" s="2"/>
      <c r="K365" s="2"/>
      <c r="L365" s="2"/>
      <c r="M365" s="2"/>
      <c r="N365" s="2"/>
      <c r="O365" s="2"/>
      <c r="P365" s="2"/>
      <c r="Q365" s="2"/>
    </row>
    <row r="366" customFormat="false" ht="18" hidden="false" customHeight="true" outlineLevel="0" collapsed="false">
      <c r="A366" s="23" t="n">
        <v>364</v>
      </c>
      <c r="B366" s="27" t="s">
        <v>926</v>
      </c>
      <c r="C366" s="27" t="s">
        <v>62</v>
      </c>
      <c r="D366" s="17" t="s">
        <v>927</v>
      </c>
      <c r="E366" s="28" t="n">
        <v>443014</v>
      </c>
      <c r="F366" s="26" t="s">
        <v>10</v>
      </c>
      <c r="G366" s="20" t="n">
        <v>2016</v>
      </c>
      <c r="H366" s="21" t="n">
        <v>7</v>
      </c>
      <c r="I366" s="29" t="n">
        <v>13</v>
      </c>
      <c r="J366" s="2"/>
      <c r="K366" s="2"/>
      <c r="L366" s="2"/>
      <c r="M366" s="2"/>
      <c r="N366" s="2"/>
      <c r="O366" s="2"/>
      <c r="P366" s="2"/>
      <c r="Q366" s="2"/>
    </row>
    <row r="367" customFormat="false" ht="18" hidden="false" customHeight="true" outlineLevel="0" collapsed="false">
      <c r="A367" s="23" t="n">
        <v>365</v>
      </c>
      <c r="B367" s="27" t="s">
        <v>928</v>
      </c>
      <c r="C367" s="27" t="s">
        <v>315</v>
      </c>
      <c r="D367" s="17" t="s">
        <v>929</v>
      </c>
      <c r="E367" s="28" t="n">
        <v>443015</v>
      </c>
      <c r="F367" s="26" t="s">
        <v>10</v>
      </c>
      <c r="G367" s="20" t="n">
        <v>2016</v>
      </c>
      <c r="H367" s="21" t="n">
        <v>7</v>
      </c>
      <c r="I367" s="29" t="n">
        <v>13</v>
      </c>
      <c r="J367" s="2"/>
      <c r="K367" s="2"/>
      <c r="L367" s="2"/>
      <c r="M367" s="2"/>
      <c r="N367" s="2"/>
      <c r="O367" s="2"/>
      <c r="P367" s="2"/>
      <c r="Q367" s="2"/>
    </row>
    <row r="368" customFormat="false" ht="18" hidden="false" customHeight="true" outlineLevel="0" collapsed="false">
      <c r="A368" s="23" t="n">
        <v>366</v>
      </c>
      <c r="B368" s="27" t="s">
        <v>930</v>
      </c>
      <c r="C368" s="27" t="s">
        <v>34</v>
      </c>
      <c r="D368" s="17" t="s">
        <v>931</v>
      </c>
      <c r="E368" s="28" t="n">
        <v>443016</v>
      </c>
      <c r="F368" s="26" t="s">
        <v>10</v>
      </c>
      <c r="G368" s="20" t="n">
        <v>2016</v>
      </c>
      <c r="H368" s="21" t="n">
        <v>7</v>
      </c>
      <c r="I368" s="29" t="n">
        <v>13</v>
      </c>
      <c r="J368" s="2"/>
      <c r="K368" s="2"/>
      <c r="L368" s="2"/>
      <c r="M368" s="2"/>
      <c r="N368" s="2"/>
      <c r="O368" s="2"/>
      <c r="P368" s="2"/>
      <c r="Q368" s="2"/>
    </row>
    <row r="369" customFormat="false" ht="18" hidden="false" customHeight="true" outlineLevel="0" collapsed="false">
      <c r="A369" s="23" t="n">
        <v>367</v>
      </c>
      <c r="B369" s="27" t="s">
        <v>932</v>
      </c>
      <c r="C369" s="27" t="s">
        <v>933</v>
      </c>
      <c r="D369" s="17" t="s">
        <v>934</v>
      </c>
      <c r="E369" s="28" t="n">
        <v>443017</v>
      </c>
      <c r="F369" s="26" t="s">
        <v>10</v>
      </c>
      <c r="G369" s="20" t="n">
        <v>2016</v>
      </c>
      <c r="H369" s="21" t="n">
        <v>7</v>
      </c>
      <c r="I369" s="29" t="n">
        <v>13</v>
      </c>
      <c r="J369" s="2"/>
      <c r="K369" s="2"/>
      <c r="L369" s="2"/>
      <c r="M369" s="2"/>
      <c r="N369" s="2"/>
      <c r="O369" s="2"/>
      <c r="P369" s="2"/>
      <c r="Q369" s="2"/>
    </row>
    <row r="370" customFormat="false" ht="18" hidden="false" customHeight="true" outlineLevel="0" collapsed="false">
      <c r="A370" s="23" t="n">
        <v>368</v>
      </c>
      <c r="B370" s="27" t="s">
        <v>211</v>
      </c>
      <c r="C370" s="27" t="s">
        <v>935</v>
      </c>
      <c r="D370" s="17" t="s">
        <v>936</v>
      </c>
      <c r="E370" s="28" t="n">
        <v>443018</v>
      </c>
      <c r="F370" s="26" t="s">
        <v>10</v>
      </c>
      <c r="G370" s="20" t="n">
        <v>2016</v>
      </c>
      <c r="H370" s="21" t="n">
        <v>7</v>
      </c>
      <c r="I370" s="29" t="n">
        <v>13</v>
      </c>
      <c r="J370" s="2"/>
      <c r="K370" s="2"/>
      <c r="L370" s="2"/>
      <c r="M370" s="2"/>
      <c r="N370" s="2"/>
      <c r="O370" s="2"/>
      <c r="P370" s="2"/>
      <c r="Q370" s="2"/>
    </row>
    <row r="371" customFormat="false" ht="18" hidden="false" customHeight="true" outlineLevel="0" collapsed="false">
      <c r="A371" s="23" t="n">
        <v>369</v>
      </c>
      <c r="B371" s="27" t="s">
        <v>937</v>
      </c>
      <c r="C371" s="27" t="s">
        <v>938</v>
      </c>
      <c r="D371" s="17" t="s">
        <v>939</v>
      </c>
      <c r="E371" s="28" t="n">
        <v>443019</v>
      </c>
      <c r="F371" s="26" t="s">
        <v>10</v>
      </c>
      <c r="G371" s="20" t="n">
        <v>2016</v>
      </c>
      <c r="H371" s="21" t="n">
        <v>7</v>
      </c>
      <c r="I371" s="29" t="n">
        <v>13</v>
      </c>
      <c r="J371" s="2"/>
      <c r="K371" s="2"/>
      <c r="L371" s="2"/>
      <c r="M371" s="2"/>
      <c r="N371" s="2"/>
      <c r="O371" s="2"/>
      <c r="P371" s="2"/>
      <c r="Q371" s="2"/>
    </row>
    <row r="372" customFormat="false" ht="18" hidden="false" customHeight="true" outlineLevel="0" collapsed="false">
      <c r="A372" s="23" t="n">
        <v>370</v>
      </c>
      <c r="B372" s="27" t="s">
        <v>940</v>
      </c>
      <c r="C372" s="27" t="s">
        <v>941</v>
      </c>
      <c r="D372" s="17" t="s">
        <v>942</v>
      </c>
      <c r="E372" s="28" t="n">
        <v>443020</v>
      </c>
      <c r="F372" s="26" t="s">
        <v>10</v>
      </c>
      <c r="G372" s="20" t="n">
        <v>2016</v>
      </c>
      <c r="H372" s="21" t="n">
        <v>7</v>
      </c>
      <c r="I372" s="29" t="n">
        <v>13</v>
      </c>
      <c r="J372" s="2"/>
      <c r="K372" s="2"/>
      <c r="L372" s="2"/>
      <c r="M372" s="2"/>
      <c r="N372" s="2"/>
      <c r="O372" s="2"/>
      <c r="P372" s="2"/>
      <c r="Q372" s="2"/>
    </row>
    <row r="373" customFormat="false" ht="18" hidden="false" customHeight="true" outlineLevel="0" collapsed="false">
      <c r="A373" s="23" t="n">
        <v>371</v>
      </c>
      <c r="B373" s="27" t="s">
        <v>943</v>
      </c>
      <c r="C373" s="27" t="s">
        <v>34</v>
      </c>
      <c r="D373" s="17" t="s">
        <v>944</v>
      </c>
      <c r="E373" s="28" t="n">
        <v>443021</v>
      </c>
      <c r="F373" s="26" t="s">
        <v>10</v>
      </c>
      <c r="G373" s="20" t="n">
        <v>2016</v>
      </c>
      <c r="H373" s="21" t="n">
        <v>7</v>
      </c>
      <c r="I373" s="29" t="n">
        <v>13</v>
      </c>
      <c r="J373" s="2"/>
      <c r="K373" s="2"/>
      <c r="L373" s="2"/>
      <c r="M373" s="2"/>
      <c r="N373" s="2"/>
      <c r="O373" s="2"/>
      <c r="P373" s="2"/>
      <c r="Q373" s="2"/>
    </row>
    <row r="374" customFormat="false" ht="18" hidden="false" customHeight="true" outlineLevel="0" collapsed="false">
      <c r="A374" s="23" t="n">
        <v>372</v>
      </c>
      <c r="B374" s="27" t="s">
        <v>945</v>
      </c>
      <c r="C374" s="27" t="s">
        <v>614</v>
      </c>
      <c r="D374" s="17" t="s">
        <v>946</v>
      </c>
      <c r="E374" s="28" t="n">
        <v>443022</v>
      </c>
      <c r="F374" s="26" t="s">
        <v>10</v>
      </c>
      <c r="G374" s="20" t="n">
        <v>2016</v>
      </c>
      <c r="H374" s="21" t="n">
        <v>7</v>
      </c>
      <c r="I374" s="29" t="n">
        <v>13</v>
      </c>
      <c r="J374" s="2"/>
      <c r="K374" s="2"/>
      <c r="L374" s="2"/>
      <c r="M374" s="2"/>
      <c r="N374" s="2"/>
      <c r="O374" s="2"/>
      <c r="P374" s="2"/>
      <c r="Q374" s="2"/>
    </row>
    <row r="375" customFormat="false" ht="18" hidden="false" customHeight="true" outlineLevel="0" collapsed="false">
      <c r="A375" s="23" t="n">
        <v>373</v>
      </c>
      <c r="B375" s="27" t="s">
        <v>211</v>
      </c>
      <c r="C375" s="27" t="s">
        <v>947</v>
      </c>
      <c r="D375" s="17" t="s">
        <v>948</v>
      </c>
      <c r="E375" s="28" t="n">
        <v>443023</v>
      </c>
      <c r="F375" s="26" t="s">
        <v>10</v>
      </c>
      <c r="G375" s="20" t="n">
        <v>2016</v>
      </c>
      <c r="H375" s="21" t="n">
        <v>7</v>
      </c>
      <c r="I375" s="29" t="n">
        <v>13</v>
      </c>
      <c r="J375" s="2"/>
      <c r="K375" s="2"/>
      <c r="L375" s="2"/>
      <c r="M375" s="2"/>
      <c r="N375" s="2"/>
      <c r="O375" s="2"/>
      <c r="P375" s="2"/>
      <c r="Q375" s="2"/>
    </row>
    <row r="376" customFormat="false" ht="18" hidden="false" customHeight="true" outlineLevel="0" collapsed="false">
      <c r="A376" s="23" t="n">
        <v>374</v>
      </c>
      <c r="B376" s="31" t="s">
        <v>479</v>
      </c>
      <c r="C376" s="31" t="s">
        <v>949</v>
      </c>
      <c r="D376" s="25" t="s">
        <v>950</v>
      </c>
      <c r="E376" s="28" t="n">
        <v>443024</v>
      </c>
      <c r="F376" s="26" t="s">
        <v>10</v>
      </c>
      <c r="G376" s="20" t="n">
        <v>2016</v>
      </c>
      <c r="H376" s="21" t="n">
        <v>7</v>
      </c>
      <c r="I376" s="29" t="n">
        <v>13</v>
      </c>
      <c r="J376" s="2"/>
      <c r="K376" s="2"/>
      <c r="L376" s="2"/>
      <c r="M376" s="2"/>
      <c r="N376" s="2"/>
      <c r="O376" s="2"/>
      <c r="P376" s="2"/>
      <c r="Q376" s="2"/>
    </row>
    <row r="377" customFormat="false" ht="18" hidden="false" customHeight="true" outlineLevel="0" collapsed="false">
      <c r="A377" s="23" t="n">
        <v>375</v>
      </c>
      <c r="B377" s="31" t="s">
        <v>951</v>
      </c>
      <c r="C377" s="31" t="s">
        <v>952</v>
      </c>
      <c r="D377" s="25" t="s">
        <v>953</v>
      </c>
      <c r="E377" s="28" t="n">
        <v>443025</v>
      </c>
      <c r="F377" s="26" t="s">
        <v>10</v>
      </c>
      <c r="G377" s="20" t="n">
        <v>2016</v>
      </c>
      <c r="H377" s="21" t="n">
        <v>7</v>
      </c>
      <c r="I377" s="29" t="n">
        <v>13</v>
      </c>
      <c r="J377" s="2"/>
      <c r="K377" s="2"/>
      <c r="L377" s="2"/>
      <c r="M377" s="2"/>
      <c r="N377" s="2"/>
      <c r="O377" s="2"/>
      <c r="P377" s="2"/>
      <c r="Q377" s="2"/>
    </row>
    <row r="378" customFormat="false" ht="18" hidden="false" customHeight="true" outlineLevel="0" collapsed="false">
      <c r="A378" s="23" t="n">
        <v>376</v>
      </c>
      <c r="B378" s="31" t="s">
        <v>951</v>
      </c>
      <c r="C378" s="31" t="s">
        <v>954</v>
      </c>
      <c r="D378" s="25" t="s">
        <v>955</v>
      </c>
      <c r="E378" s="28" t="n">
        <v>443026</v>
      </c>
      <c r="F378" s="26" t="s">
        <v>10</v>
      </c>
      <c r="G378" s="20" t="n">
        <v>2016</v>
      </c>
      <c r="H378" s="21" t="n">
        <v>7</v>
      </c>
      <c r="I378" s="29" t="n">
        <v>13</v>
      </c>
      <c r="J378" s="2"/>
      <c r="K378" s="2"/>
      <c r="L378" s="2"/>
      <c r="M378" s="2"/>
      <c r="N378" s="2"/>
      <c r="O378" s="2"/>
      <c r="P378" s="2"/>
      <c r="Q378" s="2"/>
    </row>
    <row r="379" customFormat="false" ht="18" hidden="false" customHeight="true" outlineLevel="0" collapsed="false">
      <c r="A379" s="23" t="n">
        <v>377</v>
      </c>
      <c r="B379" s="31" t="s">
        <v>951</v>
      </c>
      <c r="C379" s="31" t="s">
        <v>956</v>
      </c>
      <c r="D379" s="25" t="s">
        <v>957</v>
      </c>
      <c r="E379" s="28" t="n">
        <v>443027</v>
      </c>
      <c r="F379" s="26" t="s">
        <v>10</v>
      </c>
      <c r="G379" s="20" t="n">
        <v>2016</v>
      </c>
      <c r="H379" s="21" t="n">
        <v>7</v>
      </c>
      <c r="I379" s="29" t="n">
        <v>13</v>
      </c>
      <c r="J379" s="2"/>
      <c r="K379" s="2"/>
      <c r="L379" s="2"/>
      <c r="M379" s="2"/>
      <c r="N379" s="2"/>
      <c r="O379" s="2"/>
      <c r="P379" s="2"/>
      <c r="Q379" s="2"/>
    </row>
    <row r="380" customFormat="false" ht="18" hidden="false" customHeight="true" outlineLevel="0" collapsed="false">
      <c r="A380" s="23" t="n">
        <v>378</v>
      </c>
      <c r="B380" s="31" t="s">
        <v>951</v>
      </c>
      <c r="C380" s="31" t="s">
        <v>958</v>
      </c>
      <c r="D380" s="25" t="s">
        <v>959</v>
      </c>
      <c r="E380" s="28" t="n">
        <v>443028</v>
      </c>
      <c r="F380" s="26" t="s">
        <v>10</v>
      </c>
      <c r="G380" s="20" t="n">
        <v>2016</v>
      </c>
      <c r="H380" s="21" t="n">
        <v>7</v>
      </c>
      <c r="I380" s="29" t="n">
        <v>13</v>
      </c>
      <c r="J380" s="2"/>
      <c r="K380" s="2"/>
      <c r="L380" s="2"/>
      <c r="M380" s="2"/>
      <c r="N380" s="2"/>
      <c r="O380" s="2"/>
      <c r="P380" s="2"/>
      <c r="Q380" s="2"/>
    </row>
    <row r="381" customFormat="false" ht="18" hidden="false" customHeight="true" outlineLevel="0" collapsed="false">
      <c r="A381" s="23" t="n">
        <v>379</v>
      </c>
      <c r="B381" s="31" t="s">
        <v>951</v>
      </c>
      <c r="C381" s="31" t="s">
        <v>960</v>
      </c>
      <c r="D381" s="25" t="s">
        <v>961</v>
      </c>
      <c r="E381" s="28" t="n">
        <v>443029</v>
      </c>
      <c r="F381" s="26" t="s">
        <v>10</v>
      </c>
      <c r="G381" s="20" t="n">
        <v>2016</v>
      </c>
      <c r="H381" s="21" t="n">
        <v>7</v>
      </c>
      <c r="I381" s="29" t="n">
        <v>13</v>
      </c>
      <c r="J381" s="2"/>
      <c r="K381" s="2"/>
      <c r="L381" s="2"/>
      <c r="M381" s="2"/>
      <c r="N381" s="2"/>
      <c r="O381" s="2"/>
      <c r="P381" s="2"/>
      <c r="Q381" s="2"/>
    </row>
    <row r="382" customFormat="false" ht="18" hidden="false" customHeight="true" outlineLevel="0" collapsed="false">
      <c r="A382" s="23" t="n">
        <v>380</v>
      </c>
      <c r="B382" s="31" t="s">
        <v>479</v>
      </c>
      <c r="C382" s="31" t="s">
        <v>962</v>
      </c>
      <c r="D382" s="25" t="s">
        <v>963</v>
      </c>
      <c r="E382" s="28" t="n">
        <v>443030</v>
      </c>
      <c r="F382" s="26" t="s">
        <v>10</v>
      </c>
      <c r="G382" s="20" t="n">
        <v>2016</v>
      </c>
      <c r="H382" s="21" t="n">
        <v>7</v>
      </c>
      <c r="I382" s="29" t="n">
        <v>13</v>
      </c>
      <c r="J382" s="2"/>
      <c r="K382" s="2"/>
      <c r="L382" s="2"/>
      <c r="M382" s="2"/>
      <c r="N382" s="2"/>
      <c r="O382" s="2"/>
      <c r="P382" s="2"/>
      <c r="Q382" s="2"/>
    </row>
    <row r="383" customFormat="false" ht="18" hidden="false" customHeight="true" outlineLevel="0" collapsed="false">
      <c r="A383" s="23" t="n">
        <v>381</v>
      </c>
      <c r="B383" s="31" t="s">
        <v>964</v>
      </c>
      <c r="C383" s="31" t="s">
        <v>965</v>
      </c>
      <c r="D383" s="25" t="s">
        <v>966</v>
      </c>
      <c r="E383" s="28" t="n">
        <v>443031</v>
      </c>
      <c r="F383" s="26" t="s">
        <v>10</v>
      </c>
      <c r="G383" s="20" t="n">
        <v>2016</v>
      </c>
      <c r="H383" s="21" t="n">
        <v>7</v>
      </c>
      <c r="I383" s="29" t="n">
        <v>13</v>
      </c>
      <c r="J383" s="2"/>
      <c r="K383" s="2"/>
      <c r="L383" s="2"/>
      <c r="M383" s="2"/>
      <c r="N383" s="2"/>
      <c r="O383" s="2"/>
      <c r="P383" s="2"/>
      <c r="Q383" s="2"/>
    </row>
    <row r="384" customFormat="false" ht="18" hidden="false" customHeight="true" outlineLevel="0" collapsed="false">
      <c r="A384" s="23" t="n">
        <v>382</v>
      </c>
      <c r="B384" s="31" t="s">
        <v>964</v>
      </c>
      <c r="C384" s="31" t="s">
        <v>967</v>
      </c>
      <c r="D384" s="25" t="s">
        <v>968</v>
      </c>
      <c r="E384" s="28" t="n">
        <v>443032</v>
      </c>
      <c r="F384" s="26" t="s">
        <v>10</v>
      </c>
      <c r="G384" s="20" t="n">
        <v>2016</v>
      </c>
      <c r="H384" s="21" t="n">
        <v>7</v>
      </c>
      <c r="I384" s="29" t="n">
        <v>13</v>
      </c>
      <c r="J384" s="2"/>
      <c r="K384" s="2"/>
      <c r="L384" s="2"/>
      <c r="M384" s="2"/>
      <c r="N384" s="2"/>
      <c r="O384" s="2"/>
      <c r="P384" s="2"/>
      <c r="Q384" s="2"/>
    </row>
    <row r="385" customFormat="false" ht="18" hidden="false" customHeight="true" outlineLevel="0" collapsed="false">
      <c r="A385" s="23" t="n">
        <v>383</v>
      </c>
      <c r="B385" s="31" t="s">
        <v>964</v>
      </c>
      <c r="C385" s="31" t="s">
        <v>969</v>
      </c>
      <c r="D385" s="25" t="s">
        <v>970</v>
      </c>
      <c r="E385" s="28" t="n">
        <v>443033</v>
      </c>
      <c r="F385" s="26" t="s">
        <v>10</v>
      </c>
      <c r="G385" s="20" t="n">
        <v>2016</v>
      </c>
      <c r="H385" s="21" t="n">
        <v>7</v>
      </c>
      <c r="I385" s="29" t="n">
        <v>13</v>
      </c>
      <c r="J385" s="2"/>
      <c r="K385" s="2"/>
      <c r="L385" s="2"/>
      <c r="M385" s="2"/>
      <c r="N385" s="2"/>
      <c r="O385" s="2"/>
      <c r="P385" s="2"/>
      <c r="Q385" s="2"/>
    </row>
    <row r="386" customFormat="false" ht="18" hidden="false" customHeight="true" outlineLevel="0" collapsed="false">
      <c r="A386" s="23" t="n">
        <v>384</v>
      </c>
      <c r="B386" s="31" t="s">
        <v>964</v>
      </c>
      <c r="C386" s="31" t="s">
        <v>971</v>
      </c>
      <c r="D386" s="25" t="s">
        <v>972</v>
      </c>
      <c r="E386" s="28" t="n">
        <v>443034</v>
      </c>
      <c r="F386" s="26" t="s">
        <v>10</v>
      </c>
      <c r="G386" s="20" t="n">
        <v>2016</v>
      </c>
      <c r="H386" s="21" t="n">
        <v>7</v>
      </c>
      <c r="I386" s="29" t="n">
        <v>13</v>
      </c>
      <c r="J386" s="2"/>
      <c r="K386" s="2"/>
      <c r="L386" s="2"/>
      <c r="M386" s="2"/>
      <c r="N386" s="2"/>
      <c r="O386" s="2"/>
      <c r="P386" s="2"/>
      <c r="Q386" s="2"/>
    </row>
    <row r="387" customFormat="false" ht="18" hidden="false" customHeight="true" outlineLevel="0" collapsed="false">
      <c r="A387" s="23" t="n">
        <v>385</v>
      </c>
      <c r="B387" s="31" t="s">
        <v>964</v>
      </c>
      <c r="C387" s="31" t="s">
        <v>973</v>
      </c>
      <c r="D387" s="25" t="s">
        <v>974</v>
      </c>
      <c r="E387" s="28" t="n">
        <v>443035</v>
      </c>
      <c r="F387" s="26" t="s">
        <v>10</v>
      </c>
      <c r="G387" s="20" t="n">
        <v>2016</v>
      </c>
      <c r="H387" s="21" t="n">
        <v>7</v>
      </c>
      <c r="I387" s="29" t="n">
        <v>13</v>
      </c>
      <c r="J387" s="2"/>
      <c r="K387" s="2"/>
      <c r="L387" s="2"/>
      <c r="M387" s="2"/>
      <c r="N387" s="2"/>
      <c r="O387" s="2"/>
      <c r="P387" s="2"/>
      <c r="Q387" s="2"/>
    </row>
    <row r="388" customFormat="false" ht="18" hidden="false" customHeight="true" outlineLevel="0" collapsed="false">
      <c r="A388" s="23" t="n">
        <v>386</v>
      </c>
      <c r="B388" s="31" t="s">
        <v>964</v>
      </c>
      <c r="C388" s="31" t="s">
        <v>975</v>
      </c>
      <c r="D388" s="25" t="s">
        <v>976</v>
      </c>
      <c r="E388" s="28" t="n">
        <v>443036</v>
      </c>
      <c r="F388" s="26" t="s">
        <v>10</v>
      </c>
      <c r="G388" s="20" t="n">
        <v>2016</v>
      </c>
      <c r="H388" s="21" t="n">
        <v>7</v>
      </c>
      <c r="I388" s="29" t="n">
        <v>13</v>
      </c>
      <c r="J388" s="2"/>
      <c r="K388" s="2"/>
      <c r="L388" s="2"/>
      <c r="M388" s="2"/>
      <c r="N388" s="2"/>
      <c r="O388" s="2"/>
      <c r="P388" s="2"/>
      <c r="Q388" s="2"/>
    </row>
    <row r="389" customFormat="false" ht="18" hidden="false" customHeight="true" outlineLevel="0" collapsed="false">
      <c r="A389" s="23" t="n">
        <v>387</v>
      </c>
      <c r="B389" s="31" t="s">
        <v>964</v>
      </c>
      <c r="C389" s="31" t="s">
        <v>977</v>
      </c>
      <c r="D389" s="25" t="s">
        <v>978</v>
      </c>
      <c r="E389" s="28" t="n">
        <v>443037</v>
      </c>
      <c r="F389" s="26" t="s">
        <v>10</v>
      </c>
      <c r="G389" s="20" t="n">
        <v>2016</v>
      </c>
      <c r="H389" s="21" t="n">
        <v>7</v>
      </c>
      <c r="I389" s="29" t="n">
        <v>13</v>
      </c>
      <c r="J389" s="2"/>
      <c r="K389" s="2"/>
      <c r="L389" s="2"/>
      <c r="M389" s="2"/>
      <c r="N389" s="2"/>
      <c r="O389" s="2"/>
      <c r="P389" s="2"/>
      <c r="Q389" s="2"/>
    </row>
    <row r="390" customFormat="false" ht="18" hidden="false" customHeight="true" outlineLevel="0" collapsed="false">
      <c r="A390" s="23" t="n">
        <v>388</v>
      </c>
      <c r="B390" s="31" t="s">
        <v>964</v>
      </c>
      <c r="C390" s="31" t="s">
        <v>979</v>
      </c>
      <c r="D390" s="25" t="s">
        <v>980</v>
      </c>
      <c r="E390" s="28" t="n">
        <v>443038</v>
      </c>
      <c r="F390" s="26" t="s">
        <v>10</v>
      </c>
      <c r="G390" s="20" t="n">
        <v>2016</v>
      </c>
      <c r="H390" s="21" t="n">
        <v>7</v>
      </c>
      <c r="I390" s="29" t="n">
        <v>13</v>
      </c>
      <c r="J390" s="2"/>
      <c r="K390" s="2"/>
      <c r="L390" s="2"/>
      <c r="M390" s="2"/>
      <c r="N390" s="2"/>
      <c r="O390" s="2"/>
      <c r="P390" s="2"/>
      <c r="Q390" s="2"/>
    </row>
    <row r="391" customFormat="false" ht="18" hidden="false" customHeight="true" outlineLevel="0" collapsed="false">
      <c r="A391" s="23" t="n">
        <v>389</v>
      </c>
      <c r="B391" s="31" t="s">
        <v>964</v>
      </c>
      <c r="C391" s="31" t="s">
        <v>981</v>
      </c>
      <c r="D391" s="25" t="s">
        <v>982</v>
      </c>
      <c r="E391" s="28" t="n">
        <v>443039</v>
      </c>
      <c r="F391" s="26" t="s">
        <v>10</v>
      </c>
      <c r="G391" s="20" t="n">
        <v>2016</v>
      </c>
      <c r="H391" s="21" t="n">
        <v>7</v>
      </c>
      <c r="I391" s="29" t="n">
        <v>13</v>
      </c>
      <c r="J391" s="2"/>
      <c r="K391" s="2"/>
      <c r="L391" s="2"/>
      <c r="M391" s="2"/>
      <c r="N391" s="2"/>
      <c r="O391" s="2"/>
      <c r="P391" s="2"/>
      <c r="Q391" s="2"/>
    </row>
    <row r="392" customFormat="false" ht="18" hidden="false" customHeight="true" outlineLevel="0" collapsed="false">
      <c r="A392" s="23" t="n">
        <v>390</v>
      </c>
      <c r="B392" s="31" t="s">
        <v>610</v>
      </c>
      <c r="C392" s="31" t="s">
        <v>983</v>
      </c>
      <c r="D392" s="25" t="s">
        <v>984</v>
      </c>
      <c r="E392" s="28" t="n">
        <v>443040</v>
      </c>
      <c r="F392" s="26" t="s">
        <v>10</v>
      </c>
      <c r="G392" s="20" t="n">
        <v>2016</v>
      </c>
      <c r="H392" s="21" t="n">
        <v>7</v>
      </c>
      <c r="I392" s="29" t="n">
        <v>13</v>
      </c>
      <c r="J392" s="2"/>
      <c r="K392" s="2"/>
      <c r="L392" s="2"/>
      <c r="M392" s="2"/>
      <c r="N392" s="2"/>
      <c r="O392" s="2"/>
      <c r="P392" s="2"/>
      <c r="Q392" s="2"/>
    </row>
    <row r="393" customFormat="false" ht="18" hidden="false" customHeight="true" outlineLevel="0" collapsed="false">
      <c r="A393" s="23" t="n">
        <v>391</v>
      </c>
      <c r="B393" s="31" t="s">
        <v>985</v>
      </c>
      <c r="C393" s="31" t="s">
        <v>986</v>
      </c>
      <c r="D393" s="25" t="s">
        <v>987</v>
      </c>
      <c r="E393" s="28" t="n">
        <v>443041</v>
      </c>
      <c r="F393" s="26" t="s">
        <v>10</v>
      </c>
      <c r="G393" s="20" t="n">
        <v>2016</v>
      </c>
      <c r="H393" s="21" t="n">
        <v>7</v>
      </c>
      <c r="I393" s="29" t="n">
        <v>13</v>
      </c>
      <c r="J393" s="2"/>
      <c r="K393" s="2"/>
      <c r="L393" s="2"/>
      <c r="M393" s="2"/>
      <c r="N393" s="2"/>
      <c r="O393" s="2"/>
      <c r="P393" s="2"/>
      <c r="Q393" s="2"/>
    </row>
    <row r="394" customFormat="false" ht="18" hidden="false" customHeight="true" outlineLevel="0" collapsed="false">
      <c r="A394" s="23" t="n">
        <v>392</v>
      </c>
      <c r="B394" s="31" t="s">
        <v>988</v>
      </c>
      <c r="C394" s="31" t="s">
        <v>989</v>
      </c>
      <c r="D394" s="25" t="s">
        <v>990</v>
      </c>
      <c r="E394" s="28" t="n">
        <v>443042</v>
      </c>
      <c r="F394" s="26" t="s">
        <v>10</v>
      </c>
      <c r="G394" s="20" t="n">
        <v>2016</v>
      </c>
      <c r="H394" s="21" t="n">
        <v>7</v>
      </c>
      <c r="I394" s="29" t="n">
        <v>13</v>
      </c>
      <c r="J394" s="2"/>
      <c r="K394" s="2"/>
      <c r="L394" s="2"/>
      <c r="M394" s="2"/>
      <c r="N394" s="2"/>
      <c r="O394" s="2"/>
      <c r="P394" s="2"/>
      <c r="Q394" s="2"/>
    </row>
    <row r="395" customFormat="false" ht="18" hidden="false" customHeight="true" outlineLevel="0" collapsed="false">
      <c r="A395" s="23" t="n">
        <v>393</v>
      </c>
      <c r="B395" s="31" t="s">
        <v>988</v>
      </c>
      <c r="C395" s="31" t="s">
        <v>991</v>
      </c>
      <c r="D395" s="25" t="s">
        <v>992</v>
      </c>
      <c r="E395" s="28" t="n">
        <v>443043</v>
      </c>
      <c r="F395" s="26" t="s">
        <v>10</v>
      </c>
      <c r="G395" s="20" t="n">
        <v>2016</v>
      </c>
      <c r="H395" s="21" t="n">
        <v>7</v>
      </c>
      <c r="I395" s="29" t="n">
        <v>13</v>
      </c>
      <c r="J395" s="2"/>
      <c r="K395" s="2"/>
      <c r="L395" s="2"/>
      <c r="M395" s="2"/>
      <c r="N395" s="2"/>
      <c r="O395" s="2"/>
      <c r="P395" s="2"/>
      <c r="Q395" s="2"/>
    </row>
    <row r="396" customFormat="false" ht="18" hidden="false" customHeight="true" outlineLevel="0" collapsed="false">
      <c r="A396" s="23" t="n">
        <v>394</v>
      </c>
      <c r="B396" s="31" t="s">
        <v>993</v>
      </c>
      <c r="C396" s="31" t="s">
        <v>994</v>
      </c>
      <c r="D396" s="25" t="s">
        <v>995</v>
      </c>
      <c r="E396" s="28" t="n">
        <v>443044</v>
      </c>
      <c r="F396" s="26" t="s">
        <v>10</v>
      </c>
      <c r="G396" s="20" t="n">
        <v>2016</v>
      </c>
      <c r="H396" s="21" t="n">
        <v>7</v>
      </c>
      <c r="I396" s="29" t="n">
        <v>13</v>
      </c>
      <c r="J396" s="2"/>
      <c r="K396" s="2"/>
      <c r="L396" s="2"/>
      <c r="M396" s="2"/>
      <c r="N396" s="2"/>
      <c r="O396" s="2"/>
      <c r="P396" s="2"/>
      <c r="Q396" s="2"/>
    </row>
    <row r="397" customFormat="false" ht="18" hidden="false" customHeight="true" outlineLevel="0" collapsed="false">
      <c r="A397" s="23" t="n">
        <v>395</v>
      </c>
      <c r="B397" s="31" t="s">
        <v>993</v>
      </c>
      <c r="C397" s="31" t="s">
        <v>996</v>
      </c>
      <c r="D397" s="25" t="s">
        <v>997</v>
      </c>
      <c r="E397" s="28" t="n">
        <v>443045</v>
      </c>
      <c r="F397" s="26" t="s">
        <v>10</v>
      </c>
      <c r="G397" s="20" t="n">
        <v>2016</v>
      </c>
      <c r="H397" s="21" t="n">
        <v>7</v>
      </c>
      <c r="I397" s="29" t="n">
        <v>13</v>
      </c>
      <c r="J397" s="2"/>
      <c r="K397" s="2"/>
      <c r="L397" s="2"/>
      <c r="M397" s="2"/>
      <c r="N397" s="2"/>
      <c r="O397" s="2"/>
      <c r="P397" s="2"/>
      <c r="Q397" s="2"/>
    </row>
    <row r="398" customFormat="false" ht="18" hidden="false" customHeight="true" outlineLevel="0" collapsed="false">
      <c r="A398" s="23" t="n">
        <v>396</v>
      </c>
      <c r="B398" s="31" t="s">
        <v>998</v>
      </c>
      <c r="C398" s="31" t="s">
        <v>999</v>
      </c>
      <c r="D398" s="25" t="s">
        <v>1000</v>
      </c>
      <c r="E398" s="28" t="n">
        <v>443046</v>
      </c>
      <c r="F398" s="26" t="s">
        <v>10</v>
      </c>
      <c r="G398" s="20" t="n">
        <v>2016</v>
      </c>
      <c r="H398" s="21" t="n">
        <v>7</v>
      </c>
      <c r="I398" s="29" t="n">
        <v>13</v>
      </c>
      <c r="J398" s="2"/>
      <c r="K398" s="2"/>
      <c r="L398" s="2"/>
      <c r="M398" s="2"/>
      <c r="N398" s="2"/>
      <c r="O398" s="2"/>
      <c r="P398" s="2"/>
      <c r="Q398" s="2"/>
    </row>
    <row r="399" customFormat="false" ht="18" hidden="false" customHeight="true" outlineLevel="0" collapsed="false">
      <c r="A399" s="23" t="n">
        <v>397</v>
      </c>
      <c r="B399" s="31" t="s">
        <v>1001</v>
      </c>
      <c r="C399" s="31" t="s">
        <v>1002</v>
      </c>
      <c r="D399" s="25" t="s">
        <v>1003</v>
      </c>
      <c r="E399" s="28" t="n">
        <v>443047</v>
      </c>
      <c r="F399" s="26" t="s">
        <v>10</v>
      </c>
      <c r="G399" s="20" t="n">
        <v>2016</v>
      </c>
      <c r="H399" s="21" t="n">
        <v>7</v>
      </c>
      <c r="I399" s="29" t="n">
        <v>13</v>
      </c>
      <c r="J399" s="2"/>
      <c r="K399" s="2"/>
      <c r="L399" s="2"/>
      <c r="M399" s="2"/>
      <c r="N399" s="2"/>
      <c r="O399" s="2"/>
      <c r="P399" s="2"/>
      <c r="Q399" s="2"/>
    </row>
    <row r="400" customFormat="false" ht="18" hidden="false" customHeight="true" outlineLevel="0" collapsed="false">
      <c r="A400" s="23" t="n">
        <v>398</v>
      </c>
      <c r="B400" s="27" t="s">
        <v>1004</v>
      </c>
      <c r="C400" s="27" t="s">
        <v>1005</v>
      </c>
      <c r="D400" s="17" t="s">
        <v>1006</v>
      </c>
      <c r="E400" s="28" t="n">
        <v>443048</v>
      </c>
      <c r="F400" s="33" t="s">
        <v>10</v>
      </c>
      <c r="G400" s="20" t="n">
        <v>2016</v>
      </c>
      <c r="H400" s="21" t="n">
        <v>7</v>
      </c>
      <c r="I400" s="22" t="n">
        <v>20</v>
      </c>
      <c r="J400" s="2"/>
      <c r="K400" s="2"/>
      <c r="L400" s="2"/>
      <c r="M400" s="2"/>
      <c r="N400" s="2"/>
      <c r="O400" s="2"/>
      <c r="P400" s="2"/>
      <c r="Q400" s="2"/>
    </row>
    <row r="401" customFormat="false" ht="18" hidden="false" customHeight="true" outlineLevel="0" collapsed="false">
      <c r="A401" s="23" t="n">
        <v>399</v>
      </c>
      <c r="B401" s="27" t="s">
        <v>1004</v>
      </c>
      <c r="C401" s="27" t="s">
        <v>1007</v>
      </c>
      <c r="D401" s="17" t="s">
        <v>1008</v>
      </c>
      <c r="E401" s="28" t="n">
        <v>443049</v>
      </c>
      <c r="F401" s="33" t="s">
        <v>10</v>
      </c>
      <c r="G401" s="20" t="n">
        <v>2016</v>
      </c>
      <c r="H401" s="21" t="n">
        <v>7</v>
      </c>
      <c r="I401" s="22" t="n">
        <v>20</v>
      </c>
      <c r="J401" s="2"/>
      <c r="K401" s="2"/>
      <c r="L401" s="2"/>
      <c r="M401" s="2"/>
      <c r="N401" s="2"/>
      <c r="O401" s="2"/>
      <c r="P401" s="2"/>
      <c r="Q401" s="2"/>
    </row>
    <row r="402" customFormat="false" ht="18" hidden="false" customHeight="true" outlineLevel="0" collapsed="false">
      <c r="A402" s="23" t="n">
        <v>400</v>
      </c>
      <c r="B402" s="27" t="s">
        <v>1009</v>
      </c>
      <c r="C402" s="27" t="s">
        <v>62</v>
      </c>
      <c r="D402" s="17" t="s">
        <v>1010</v>
      </c>
      <c r="E402" s="28" t="n">
        <v>443050</v>
      </c>
      <c r="F402" s="33" t="s">
        <v>10</v>
      </c>
      <c r="G402" s="20" t="n">
        <v>2016</v>
      </c>
      <c r="H402" s="21" t="n">
        <v>7</v>
      </c>
      <c r="I402" s="22" t="n">
        <v>20</v>
      </c>
      <c r="J402" s="2"/>
      <c r="K402" s="2"/>
      <c r="L402" s="2"/>
      <c r="M402" s="2"/>
      <c r="N402" s="2"/>
      <c r="O402" s="2"/>
      <c r="P402" s="2"/>
      <c r="Q402" s="2"/>
    </row>
    <row r="403" customFormat="false" ht="18" hidden="false" customHeight="true" outlineLevel="0" collapsed="false">
      <c r="A403" s="23" t="n">
        <v>401</v>
      </c>
      <c r="B403" s="27" t="s">
        <v>1011</v>
      </c>
      <c r="C403" s="27" t="s">
        <v>15</v>
      </c>
      <c r="D403" s="17" t="s">
        <v>1012</v>
      </c>
      <c r="E403" s="28" t="n">
        <v>443051</v>
      </c>
      <c r="F403" s="33" t="s">
        <v>10</v>
      </c>
      <c r="G403" s="20" t="n">
        <v>2016</v>
      </c>
      <c r="H403" s="21" t="n">
        <v>7</v>
      </c>
      <c r="I403" s="22" t="n">
        <v>20</v>
      </c>
      <c r="J403" s="2"/>
      <c r="K403" s="2"/>
      <c r="L403" s="2"/>
      <c r="M403" s="2"/>
      <c r="N403" s="2"/>
      <c r="O403" s="2"/>
      <c r="P403" s="2"/>
      <c r="Q403" s="2"/>
    </row>
    <row r="404" customFormat="false" ht="18" hidden="false" customHeight="true" outlineLevel="0" collapsed="false">
      <c r="A404" s="23" t="n">
        <v>402</v>
      </c>
      <c r="B404" s="27" t="s">
        <v>1013</v>
      </c>
      <c r="C404" s="27" t="s">
        <v>1014</v>
      </c>
      <c r="D404" s="17" t="s">
        <v>1015</v>
      </c>
      <c r="E404" s="28" t="n">
        <v>443052</v>
      </c>
      <c r="F404" s="33" t="s">
        <v>10</v>
      </c>
      <c r="G404" s="20" t="n">
        <v>2016</v>
      </c>
      <c r="H404" s="21" t="n">
        <v>7</v>
      </c>
      <c r="I404" s="22" t="n">
        <v>20</v>
      </c>
      <c r="J404" s="2"/>
      <c r="K404" s="2"/>
      <c r="L404" s="2"/>
      <c r="M404" s="2"/>
      <c r="N404" s="2"/>
      <c r="O404" s="2"/>
      <c r="P404" s="2"/>
      <c r="Q404" s="2"/>
    </row>
    <row r="405" customFormat="false" ht="18" hidden="false" customHeight="true" outlineLevel="0" collapsed="false">
      <c r="A405" s="23" t="n">
        <v>403</v>
      </c>
      <c r="B405" s="27" t="s">
        <v>1013</v>
      </c>
      <c r="C405" s="27" t="s">
        <v>1016</v>
      </c>
      <c r="D405" s="17" t="s">
        <v>1017</v>
      </c>
      <c r="E405" s="28" t="n">
        <v>443053</v>
      </c>
      <c r="F405" s="33" t="s">
        <v>10</v>
      </c>
      <c r="G405" s="20" t="n">
        <v>2016</v>
      </c>
      <c r="H405" s="21" t="n">
        <v>7</v>
      </c>
      <c r="I405" s="22" t="n">
        <v>20</v>
      </c>
      <c r="J405" s="2"/>
      <c r="K405" s="2"/>
      <c r="L405" s="2"/>
      <c r="M405" s="2"/>
      <c r="N405" s="2"/>
      <c r="O405" s="2"/>
      <c r="P405" s="2"/>
      <c r="Q405" s="2"/>
    </row>
    <row r="406" customFormat="false" ht="18" hidden="false" customHeight="true" outlineLevel="0" collapsed="false">
      <c r="A406" s="23" t="n">
        <v>404</v>
      </c>
      <c r="B406" s="27" t="s">
        <v>1018</v>
      </c>
      <c r="C406" s="27" t="s">
        <v>1019</v>
      </c>
      <c r="D406" s="17" t="s">
        <v>1020</v>
      </c>
      <c r="E406" s="28" t="n">
        <v>443054</v>
      </c>
      <c r="F406" s="33" t="s">
        <v>10</v>
      </c>
      <c r="G406" s="20" t="n">
        <v>2016</v>
      </c>
      <c r="H406" s="21" t="n">
        <v>7</v>
      </c>
      <c r="I406" s="22" t="n">
        <v>20</v>
      </c>
      <c r="J406" s="2"/>
      <c r="K406" s="2"/>
      <c r="L406" s="2"/>
      <c r="M406" s="2"/>
      <c r="N406" s="2"/>
      <c r="O406" s="2"/>
      <c r="P406" s="2"/>
      <c r="Q406" s="2"/>
    </row>
    <row r="407" customFormat="false" ht="18" hidden="false" customHeight="true" outlineLevel="0" collapsed="false">
      <c r="A407" s="23" t="n">
        <v>405</v>
      </c>
      <c r="B407" s="27" t="s">
        <v>1021</v>
      </c>
      <c r="C407" s="27" t="s">
        <v>1022</v>
      </c>
      <c r="D407" s="17" t="s">
        <v>1023</v>
      </c>
      <c r="E407" s="28" t="n">
        <v>443055</v>
      </c>
      <c r="F407" s="33" t="s">
        <v>10</v>
      </c>
      <c r="G407" s="20" t="n">
        <v>2016</v>
      </c>
      <c r="H407" s="21" t="n">
        <v>7</v>
      </c>
      <c r="I407" s="22" t="n">
        <v>20</v>
      </c>
      <c r="J407" s="2"/>
      <c r="K407" s="2"/>
      <c r="L407" s="2"/>
      <c r="M407" s="2"/>
      <c r="N407" s="2"/>
      <c r="O407" s="2"/>
      <c r="P407" s="2"/>
      <c r="Q407" s="2"/>
    </row>
    <row r="408" customFormat="false" ht="18" hidden="false" customHeight="true" outlineLevel="0" collapsed="false">
      <c r="A408" s="23" t="n">
        <v>406</v>
      </c>
      <c r="B408" s="27" t="s">
        <v>873</v>
      </c>
      <c r="C408" s="27" t="s">
        <v>1024</v>
      </c>
      <c r="D408" s="17" t="s">
        <v>1025</v>
      </c>
      <c r="E408" s="28" t="n">
        <v>443056</v>
      </c>
      <c r="F408" s="33" t="s">
        <v>10</v>
      </c>
      <c r="G408" s="20" t="n">
        <v>2016</v>
      </c>
      <c r="H408" s="21" t="n">
        <v>7</v>
      </c>
      <c r="I408" s="22" t="n">
        <v>20</v>
      </c>
      <c r="J408" s="2"/>
      <c r="K408" s="2"/>
      <c r="L408" s="2"/>
      <c r="M408" s="2"/>
      <c r="N408" s="2"/>
      <c r="O408" s="2"/>
      <c r="P408" s="2"/>
      <c r="Q408" s="2"/>
    </row>
    <row r="409" customFormat="false" ht="18" hidden="false" customHeight="true" outlineLevel="0" collapsed="false">
      <c r="A409" s="23" t="n">
        <v>407</v>
      </c>
      <c r="B409" s="27" t="s">
        <v>1026</v>
      </c>
      <c r="C409" s="27" t="s">
        <v>1027</v>
      </c>
      <c r="D409" s="17" t="s">
        <v>1028</v>
      </c>
      <c r="E409" s="28" t="n">
        <v>443057</v>
      </c>
      <c r="F409" s="33" t="s">
        <v>10</v>
      </c>
      <c r="G409" s="20" t="n">
        <v>2016</v>
      </c>
      <c r="H409" s="21" t="n">
        <v>7</v>
      </c>
      <c r="I409" s="22" t="n">
        <v>20</v>
      </c>
      <c r="J409" s="2"/>
      <c r="K409" s="2"/>
      <c r="L409" s="2"/>
      <c r="M409" s="2"/>
      <c r="N409" s="2"/>
      <c r="O409" s="2"/>
      <c r="P409" s="2"/>
      <c r="Q409" s="2"/>
    </row>
    <row r="410" customFormat="false" ht="18" hidden="false" customHeight="true" outlineLevel="0" collapsed="false">
      <c r="A410" s="23" t="n">
        <v>408</v>
      </c>
      <c r="B410" s="27" t="s">
        <v>1029</v>
      </c>
      <c r="C410" s="27" t="s">
        <v>1030</v>
      </c>
      <c r="D410" s="17" t="s">
        <v>1031</v>
      </c>
      <c r="E410" s="28" t="n">
        <v>443058</v>
      </c>
      <c r="F410" s="33" t="s">
        <v>10</v>
      </c>
      <c r="G410" s="20" t="n">
        <v>2016</v>
      </c>
      <c r="H410" s="21" t="n">
        <v>7</v>
      </c>
      <c r="I410" s="22" t="n">
        <v>20</v>
      </c>
      <c r="J410" s="2"/>
      <c r="K410" s="2"/>
      <c r="L410" s="2"/>
      <c r="M410" s="2"/>
      <c r="N410" s="2"/>
      <c r="O410" s="2"/>
      <c r="P410" s="2"/>
      <c r="Q410" s="2"/>
    </row>
    <row r="411" customFormat="false" ht="18" hidden="false" customHeight="true" outlineLevel="0" collapsed="false">
      <c r="A411" s="23" t="n">
        <v>409</v>
      </c>
      <c r="B411" s="27" t="s">
        <v>1032</v>
      </c>
      <c r="C411" s="27" t="s">
        <v>572</v>
      </c>
      <c r="D411" s="17" t="s">
        <v>1033</v>
      </c>
      <c r="E411" s="28" t="n">
        <v>443059</v>
      </c>
      <c r="F411" s="33" t="s">
        <v>10</v>
      </c>
      <c r="G411" s="20" t="n">
        <v>2016</v>
      </c>
      <c r="H411" s="21" t="n">
        <v>7</v>
      </c>
      <c r="I411" s="22" t="n">
        <v>20</v>
      </c>
      <c r="J411" s="2"/>
      <c r="K411" s="2"/>
      <c r="L411" s="2"/>
      <c r="M411" s="2"/>
      <c r="N411" s="2"/>
      <c r="O411" s="2"/>
      <c r="P411" s="2"/>
      <c r="Q411" s="2"/>
    </row>
    <row r="412" customFormat="false" ht="18" hidden="false" customHeight="true" outlineLevel="0" collapsed="false">
      <c r="A412" s="23" t="n">
        <v>410</v>
      </c>
      <c r="B412" s="27" t="s">
        <v>1034</v>
      </c>
      <c r="C412" s="27" t="s">
        <v>1035</v>
      </c>
      <c r="D412" s="17" t="s">
        <v>1036</v>
      </c>
      <c r="E412" s="28" t="n">
        <v>443060</v>
      </c>
      <c r="F412" s="33" t="s">
        <v>10</v>
      </c>
      <c r="G412" s="20" t="n">
        <v>2016</v>
      </c>
      <c r="H412" s="21" t="n">
        <v>7</v>
      </c>
      <c r="I412" s="22" t="n">
        <v>20</v>
      </c>
      <c r="J412" s="2"/>
      <c r="K412" s="2"/>
      <c r="L412" s="2"/>
      <c r="M412" s="2"/>
      <c r="N412" s="2"/>
      <c r="O412" s="2"/>
      <c r="P412" s="2"/>
      <c r="Q412" s="2"/>
    </row>
    <row r="413" customFormat="false" ht="18" hidden="false" customHeight="true" outlineLevel="0" collapsed="false">
      <c r="A413" s="23" t="n">
        <v>411</v>
      </c>
      <c r="B413" s="27" t="s">
        <v>565</v>
      </c>
      <c r="C413" s="27" t="s">
        <v>863</v>
      </c>
      <c r="D413" s="17" t="s">
        <v>1037</v>
      </c>
      <c r="E413" s="28" t="n">
        <v>443061</v>
      </c>
      <c r="F413" s="33" t="s">
        <v>10</v>
      </c>
      <c r="G413" s="20" t="n">
        <v>2016</v>
      </c>
      <c r="H413" s="21" t="n">
        <v>7</v>
      </c>
      <c r="I413" s="22" t="n">
        <v>20</v>
      </c>
      <c r="J413" s="2"/>
      <c r="K413" s="2"/>
      <c r="L413" s="2"/>
      <c r="M413" s="2"/>
      <c r="N413" s="2"/>
      <c r="O413" s="2"/>
      <c r="P413" s="2"/>
      <c r="Q413" s="2"/>
    </row>
    <row r="414" customFormat="false" ht="18" hidden="false" customHeight="true" outlineLevel="0" collapsed="false">
      <c r="A414" s="23" t="n">
        <v>412</v>
      </c>
      <c r="B414" s="27" t="s">
        <v>1038</v>
      </c>
      <c r="C414" s="27" t="s">
        <v>1039</v>
      </c>
      <c r="D414" s="17" t="s">
        <v>1040</v>
      </c>
      <c r="E414" s="28" t="n">
        <v>443062</v>
      </c>
      <c r="F414" s="33" t="s">
        <v>10</v>
      </c>
      <c r="G414" s="20" t="n">
        <v>2016</v>
      </c>
      <c r="H414" s="21" t="n">
        <v>7</v>
      </c>
      <c r="I414" s="22" t="n">
        <v>20</v>
      </c>
      <c r="J414" s="2"/>
      <c r="K414" s="2"/>
      <c r="L414" s="2"/>
      <c r="M414" s="2"/>
      <c r="N414" s="2"/>
      <c r="O414" s="2"/>
      <c r="P414" s="2"/>
      <c r="Q414" s="2"/>
    </row>
    <row r="415" customFormat="false" ht="18" hidden="false" customHeight="true" outlineLevel="0" collapsed="false">
      <c r="A415" s="23" t="n">
        <v>413</v>
      </c>
      <c r="B415" s="27" t="s">
        <v>1041</v>
      </c>
      <c r="C415" s="27" t="s">
        <v>1042</v>
      </c>
      <c r="D415" s="17" t="s">
        <v>1043</v>
      </c>
      <c r="E415" s="28" t="n">
        <v>443063</v>
      </c>
      <c r="F415" s="33" t="s">
        <v>10</v>
      </c>
      <c r="G415" s="20" t="n">
        <v>2016</v>
      </c>
      <c r="H415" s="21" t="n">
        <v>7</v>
      </c>
      <c r="I415" s="22" t="n">
        <v>20</v>
      </c>
      <c r="J415" s="2"/>
      <c r="K415" s="2"/>
      <c r="L415" s="2"/>
      <c r="M415" s="2"/>
      <c r="N415" s="2"/>
      <c r="O415" s="2"/>
      <c r="P415" s="2"/>
      <c r="Q415" s="2"/>
    </row>
    <row r="416" customFormat="false" ht="18" hidden="false" customHeight="true" outlineLevel="0" collapsed="false">
      <c r="A416" s="23" t="n">
        <v>414</v>
      </c>
      <c r="B416" s="27" t="s">
        <v>1044</v>
      </c>
      <c r="C416" s="27" t="s">
        <v>1045</v>
      </c>
      <c r="D416" s="17" t="s">
        <v>1046</v>
      </c>
      <c r="E416" s="28" t="n">
        <v>443064</v>
      </c>
      <c r="F416" s="33" t="s">
        <v>10</v>
      </c>
      <c r="G416" s="20" t="n">
        <v>2016</v>
      </c>
      <c r="H416" s="21" t="n">
        <v>7</v>
      </c>
      <c r="I416" s="22" t="n">
        <v>20</v>
      </c>
      <c r="J416" s="2"/>
      <c r="K416" s="2"/>
      <c r="L416" s="2"/>
      <c r="M416" s="2"/>
      <c r="N416" s="2"/>
      <c r="O416" s="2"/>
      <c r="P416" s="2"/>
      <c r="Q416" s="2"/>
    </row>
    <row r="417" customFormat="false" ht="18" hidden="false" customHeight="true" outlineLevel="0" collapsed="false">
      <c r="A417" s="23" t="n">
        <v>415</v>
      </c>
      <c r="B417" s="27" t="s">
        <v>1047</v>
      </c>
      <c r="C417" s="27" t="s">
        <v>215</v>
      </c>
      <c r="D417" s="17" t="s">
        <v>1048</v>
      </c>
      <c r="E417" s="28" t="n">
        <v>443065</v>
      </c>
      <c r="F417" s="33" t="s">
        <v>10</v>
      </c>
      <c r="G417" s="20" t="n">
        <v>2016</v>
      </c>
      <c r="H417" s="21" t="n">
        <v>7</v>
      </c>
      <c r="I417" s="22" t="n">
        <v>20</v>
      </c>
      <c r="J417" s="2"/>
      <c r="K417" s="2"/>
      <c r="L417" s="2"/>
      <c r="M417" s="2"/>
      <c r="N417" s="2"/>
      <c r="O417" s="2"/>
      <c r="P417" s="2"/>
      <c r="Q417" s="2"/>
    </row>
    <row r="418" customFormat="false" ht="18" hidden="false" customHeight="true" outlineLevel="0" collapsed="false">
      <c r="A418" s="23" t="n">
        <v>416</v>
      </c>
      <c r="B418" s="27" t="s">
        <v>1049</v>
      </c>
      <c r="C418" s="27" t="s">
        <v>325</v>
      </c>
      <c r="D418" s="17" t="s">
        <v>1050</v>
      </c>
      <c r="E418" s="28" t="n">
        <v>443066</v>
      </c>
      <c r="F418" s="33" t="s">
        <v>10</v>
      </c>
      <c r="G418" s="20" t="n">
        <v>2016</v>
      </c>
      <c r="H418" s="21" t="n">
        <v>7</v>
      </c>
      <c r="I418" s="22" t="n">
        <v>20</v>
      </c>
      <c r="J418" s="2"/>
      <c r="K418" s="2"/>
      <c r="L418" s="2"/>
      <c r="M418" s="2"/>
      <c r="N418" s="2"/>
      <c r="O418" s="2"/>
      <c r="P418" s="2"/>
      <c r="Q418" s="2"/>
    </row>
    <row r="419" customFormat="false" ht="18" hidden="false" customHeight="true" outlineLevel="0" collapsed="false">
      <c r="A419" s="23" t="n">
        <v>417</v>
      </c>
      <c r="B419" s="27" t="s">
        <v>1051</v>
      </c>
      <c r="C419" s="27" t="s">
        <v>1052</v>
      </c>
      <c r="D419" s="17" t="s">
        <v>1053</v>
      </c>
      <c r="E419" s="28" t="n">
        <v>443067</v>
      </c>
      <c r="F419" s="33" t="s">
        <v>10</v>
      </c>
      <c r="G419" s="20" t="n">
        <v>2016</v>
      </c>
      <c r="H419" s="21" t="n">
        <v>7</v>
      </c>
      <c r="I419" s="22" t="n">
        <v>20</v>
      </c>
      <c r="J419" s="2"/>
      <c r="K419" s="2"/>
      <c r="L419" s="2"/>
      <c r="M419" s="2"/>
      <c r="N419" s="2"/>
      <c r="O419" s="2"/>
      <c r="P419" s="2"/>
      <c r="Q419" s="2"/>
    </row>
    <row r="420" customFormat="false" ht="18" hidden="false" customHeight="true" outlineLevel="0" collapsed="false">
      <c r="A420" s="23" t="n">
        <v>418</v>
      </c>
      <c r="B420" s="27" t="s">
        <v>155</v>
      </c>
      <c r="C420" s="27" t="s">
        <v>1054</v>
      </c>
      <c r="D420" s="17" t="s">
        <v>1055</v>
      </c>
      <c r="E420" s="28" t="n">
        <v>443068</v>
      </c>
      <c r="F420" s="33" t="s">
        <v>10</v>
      </c>
      <c r="G420" s="20" t="n">
        <v>2016</v>
      </c>
      <c r="H420" s="21" t="n">
        <v>7</v>
      </c>
      <c r="I420" s="22" t="n">
        <v>20</v>
      </c>
      <c r="J420" s="2"/>
      <c r="K420" s="2"/>
      <c r="L420" s="2"/>
      <c r="M420" s="2"/>
      <c r="N420" s="2"/>
      <c r="O420" s="2"/>
      <c r="P420" s="2"/>
      <c r="Q420" s="2"/>
    </row>
    <row r="421" customFormat="false" ht="18" hidden="false" customHeight="true" outlineLevel="0" collapsed="false">
      <c r="A421" s="23" t="n">
        <v>419</v>
      </c>
      <c r="B421" s="27" t="s">
        <v>257</v>
      </c>
      <c r="C421" s="27" t="s">
        <v>1056</v>
      </c>
      <c r="D421" s="17" t="s">
        <v>1057</v>
      </c>
      <c r="E421" s="28" t="n">
        <v>443069</v>
      </c>
      <c r="F421" s="33" t="s">
        <v>10</v>
      </c>
      <c r="G421" s="20" t="n">
        <v>2016</v>
      </c>
      <c r="H421" s="21" t="n">
        <v>7</v>
      </c>
      <c r="I421" s="22" t="n">
        <v>20</v>
      </c>
      <c r="J421" s="2"/>
      <c r="K421" s="2"/>
      <c r="L421" s="2"/>
      <c r="M421" s="2"/>
      <c r="N421" s="2"/>
      <c r="O421" s="2"/>
      <c r="P421" s="2"/>
      <c r="Q421" s="2"/>
    </row>
    <row r="422" customFormat="false" ht="18" hidden="false" customHeight="true" outlineLevel="0" collapsed="false">
      <c r="A422" s="23" t="n">
        <v>420</v>
      </c>
      <c r="B422" s="27" t="s">
        <v>1058</v>
      </c>
      <c r="C422" s="27" t="s">
        <v>1059</v>
      </c>
      <c r="D422" s="17" t="s">
        <v>1060</v>
      </c>
      <c r="E422" s="28" t="n">
        <v>443070</v>
      </c>
      <c r="F422" s="33" t="s">
        <v>10</v>
      </c>
      <c r="G422" s="20" t="n">
        <v>2016</v>
      </c>
      <c r="H422" s="21" t="n">
        <v>7</v>
      </c>
      <c r="I422" s="22" t="n">
        <v>20</v>
      </c>
      <c r="J422" s="2"/>
      <c r="K422" s="2"/>
      <c r="L422" s="2"/>
      <c r="M422" s="2"/>
      <c r="N422" s="2"/>
      <c r="O422" s="2"/>
      <c r="P422" s="2"/>
      <c r="Q422" s="2"/>
    </row>
    <row r="423" customFormat="false" ht="18" hidden="false" customHeight="true" outlineLevel="0" collapsed="false">
      <c r="A423" s="23" t="n">
        <v>421</v>
      </c>
      <c r="B423" s="27" t="s">
        <v>115</v>
      </c>
      <c r="C423" s="27" t="s">
        <v>1061</v>
      </c>
      <c r="D423" s="17" t="s">
        <v>1062</v>
      </c>
      <c r="E423" s="28" t="n">
        <v>443071</v>
      </c>
      <c r="F423" s="33" t="s">
        <v>10</v>
      </c>
      <c r="G423" s="20" t="n">
        <v>2016</v>
      </c>
      <c r="H423" s="21" t="n">
        <v>7</v>
      </c>
      <c r="I423" s="22" t="n">
        <v>20</v>
      </c>
      <c r="J423" s="2"/>
      <c r="K423" s="2"/>
      <c r="L423" s="2"/>
      <c r="M423" s="2"/>
      <c r="N423" s="2"/>
      <c r="O423" s="2"/>
      <c r="P423" s="2"/>
      <c r="Q423" s="2"/>
    </row>
    <row r="424" customFormat="false" ht="18" hidden="false" customHeight="true" outlineLevel="0" collapsed="false">
      <c r="A424" s="23" t="n">
        <v>422</v>
      </c>
      <c r="B424" s="27" t="s">
        <v>1063</v>
      </c>
      <c r="C424" s="27" t="s">
        <v>1064</v>
      </c>
      <c r="D424" s="17" t="s">
        <v>1065</v>
      </c>
      <c r="E424" s="28" t="n">
        <v>443072</v>
      </c>
      <c r="F424" s="33" t="s">
        <v>10</v>
      </c>
      <c r="G424" s="20" t="n">
        <v>2016</v>
      </c>
      <c r="H424" s="21" t="n">
        <v>7</v>
      </c>
      <c r="I424" s="22" t="n">
        <v>20</v>
      </c>
      <c r="J424" s="2"/>
      <c r="K424" s="2"/>
      <c r="L424" s="2"/>
      <c r="M424" s="2"/>
      <c r="N424" s="2"/>
      <c r="O424" s="2"/>
      <c r="P424" s="2"/>
      <c r="Q424" s="2"/>
    </row>
    <row r="425" customFormat="false" ht="18" hidden="false" customHeight="true" outlineLevel="0" collapsed="false">
      <c r="A425" s="23" t="n">
        <v>423</v>
      </c>
      <c r="B425" s="27" t="s">
        <v>1066</v>
      </c>
      <c r="C425" s="27" t="s">
        <v>1067</v>
      </c>
      <c r="D425" s="17" t="s">
        <v>1068</v>
      </c>
      <c r="E425" s="28" t="n">
        <v>443073</v>
      </c>
      <c r="F425" s="33" t="s">
        <v>10</v>
      </c>
      <c r="G425" s="20" t="n">
        <v>2016</v>
      </c>
      <c r="H425" s="21" t="n">
        <v>7</v>
      </c>
      <c r="I425" s="22" t="n">
        <v>20</v>
      </c>
      <c r="J425" s="2"/>
      <c r="K425" s="2"/>
      <c r="L425" s="2"/>
      <c r="M425" s="2"/>
      <c r="N425" s="2"/>
      <c r="O425" s="2"/>
      <c r="P425" s="2"/>
      <c r="Q425" s="2"/>
    </row>
    <row r="426" customFormat="false" ht="18" hidden="false" customHeight="true" outlineLevel="0" collapsed="false">
      <c r="A426" s="23" t="n">
        <v>424</v>
      </c>
      <c r="B426" s="27" t="s">
        <v>1069</v>
      </c>
      <c r="C426" s="27" t="s">
        <v>1070</v>
      </c>
      <c r="D426" s="17" t="s">
        <v>1071</v>
      </c>
      <c r="E426" s="28" t="n">
        <v>443074</v>
      </c>
      <c r="F426" s="33" t="s">
        <v>10</v>
      </c>
      <c r="G426" s="20" t="n">
        <v>2016</v>
      </c>
      <c r="H426" s="21" t="n">
        <v>7</v>
      </c>
      <c r="I426" s="22" t="n">
        <v>20</v>
      </c>
      <c r="J426" s="2"/>
      <c r="K426" s="2"/>
      <c r="L426" s="2"/>
      <c r="M426" s="2"/>
      <c r="N426" s="2"/>
      <c r="O426" s="2"/>
      <c r="P426" s="2"/>
      <c r="Q426" s="2"/>
    </row>
    <row r="427" customFormat="false" ht="18" hidden="false" customHeight="true" outlineLevel="0" collapsed="false">
      <c r="A427" s="23" t="n">
        <v>425</v>
      </c>
      <c r="B427" s="27" t="s">
        <v>1072</v>
      </c>
      <c r="C427" s="27" t="s">
        <v>1073</v>
      </c>
      <c r="D427" s="17" t="s">
        <v>1074</v>
      </c>
      <c r="E427" s="28" t="n">
        <v>443075</v>
      </c>
      <c r="F427" s="33" t="s">
        <v>10</v>
      </c>
      <c r="G427" s="20" t="n">
        <v>2016</v>
      </c>
      <c r="H427" s="21" t="n">
        <v>7</v>
      </c>
      <c r="I427" s="22" t="n">
        <v>20</v>
      </c>
      <c r="J427" s="2"/>
      <c r="K427" s="2"/>
      <c r="L427" s="2"/>
      <c r="M427" s="2"/>
      <c r="N427" s="2"/>
      <c r="O427" s="2"/>
      <c r="P427" s="2"/>
      <c r="Q427" s="2"/>
    </row>
    <row r="428" customFormat="false" ht="18" hidden="false" customHeight="true" outlineLevel="0" collapsed="false">
      <c r="A428" s="23" t="n">
        <v>426</v>
      </c>
      <c r="B428" s="27" t="s">
        <v>1075</v>
      </c>
      <c r="C428" s="27" t="s">
        <v>538</v>
      </c>
      <c r="D428" s="17" t="s">
        <v>1076</v>
      </c>
      <c r="E428" s="28" t="n">
        <v>443076</v>
      </c>
      <c r="F428" s="33" t="s">
        <v>10</v>
      </c>
      <c r="G428" s="20" t="n">
        <v>2016</v>
      </c>
      <c r="H428" s="21" t="n">
        <v>7</v>
      </c>
      <c r="I428" s="22" t="n">
        <v>20</v>
      </c>
      <c r="J428" s="2"/>
      <c r="K428" s="2"/>
      <c r="L428" s="2"/>
      <c r="M428" s="2"/>
      <c r="N428" s="2"/>
      <c r="O428" s="2"/>
      <c r="P428" s="2"/>
      <c r="Q428" s="2"/>
    </row>
    <row r="429" customFormat="false" ht="18" hidden="false" customHeight="true" outlineLevel="0" collapsed="false">
      <c r="A429" s="23" t="n">
        <v>427</v>
      </c>
      <c r="B429" s="27" t="s">
        <v>565</v>
      </c>
      <c r="C429" s="27" t="s">
        <v>1077</v>
      </c>
      <c r="D429" s="17" t="s">
        <v>1078</v>
      </c>
      <c r="E429" s="28" t="n">
        <v>443077</v>
      </c>
      <c r="F429" s="33" t="s">
        <v>10</v>
      </c>
      <c r="G429" s="20" t="n">
        <v>2016</v>
      </c>
      <c r="H429" s="21" t="n">
        <v>7</v>
      </c>
      <c r="I429" s="22" t="n">
        <v>20</v>
      </c>
      <c r="J429" s="2"/>
      <c r="K429" s="2"/>
      <c r="L429" s="2"/>
      <c r="M429" s="2"/>
      <c r="N429" s="2"/>
      <c r="O429" s="2"/>
      <c r="P429" s="2"/>
      <c r="Q429" s="2"/>
    </row>
    <row r="430" customFormat="false" ht="18" hidden="false" customHeight="true" outlineLevel="0" collapsed="false">
      <c r="A430" s="23" t="n">
        <v>428</v>
      </c>
      <c r="B430" s="27" t="s">
        <v>1079</v>
      </c>
      <c r="C430" s="27" t="s">
        <v>1080</v>
      </c>
      <c r="D430" s="17" t="s">
        <v>1081</v>
      </c>
      <c r="E430" s="28" t="n">
        <v>443078</v>
      </c>
      <c r="F430" s="33" t="s">
        <v>10</v>
      </c>
      <c r="G430" s="20" t="n">
        <v>2016</v>
      </c>
      <c r="H430" s="21" t="n">
        <v>7</v>
      </c>
      <c r="I430" s="22" t="n">
        <v>20</v>
      </c>
      <c r="J430" s="2"/>
      <c r="K430" s="2"/>
      <c r="L430" s="2"/>
      <c r="M430" s="2"/>
      <c r="N430" s="2"/>
      <c r="O430" s="2"/>
      <c r="P430" s="2"/>
      <c r="Q430" s="2"/>
    </row>
    <row r="431" customFormat="false" ht="18" hidden="false" customHeight="true" outlineLevel="0" collapsed="false">
      <c r="A431" s="23" t="n">
        <v>429</v>
      </c>
      <c r="B431" s="27" t="s">
        <v>1082</v>
      </c>
      <c r="C431" s="27" t="s">
        <v>34</v>
      </c>
      <c r="D431" s="17" t="s">
        <v>1083</v>
      </c>
      <c r="E431" s="28" t="n">
        <v>443079</v>
      </c>
      <c r="F431" s="33" t="s">
        <v>10</v>
      </c>
      <c r="G431" s="20" t="n">
        <v>2016</v>
      </c>
      <c r="H431" s="21" t="n">
        <v>7</v>
      </c>
      <c r="I431" s="22" t="n">
        <v>20</v>
      </c>
      <c r="J431" s="2"/>
      <c r="K431" s="2"/>
      <c r="L431" s="2"/>
      <c r="M431" s="2"/>
      <c r="N431" s="2"/>
      <c r="O431" s="2"/>
      <c r="P431" s="2"/>
      <c r="Q431" s="2"/>
    </row>
    <row r="432" customFormat="false" ht="18" hidden="false" customHeight="true" outlineLevel="0" collapsed="false">
      <c r="A432" s="23" t="n">
        <v>430</v>
      </c>
      <c r="B432" s="27" t="s">
        <v>1084</v>
      </c>
      <c r="C432" s="27" t="s">
        <v>1085</v>
      </c>
      <c r="D432" s="17" t="s">
        <v>1086</v>
      </c>
      <c r="E432" s="28" t="n">
        <v>443080</v>
      </c>
      <c r="F432" s="33" t="s">
        <v>10</v>
      </c>
      <c r="G432" s="20" t="n">
        <v>2016</v>
      </c>
      <c r="H432" s="21" t="n">
        <v>7</v>
      </c>
      <c r="I432" s="22" t="n">
        <v>20</v>
      </c>
      <c r="J432" s="2"/>
      <c r="K432" s="2"/>
      <c r="L432" s="2"/>
      <c r="M432" s="2"/>
      <c r="N432" s="2"/>
      <c r="O432" s="2"/>
      <c r="P432" s="2"/>
      <c r="Q432" s="2"/>
    </row>
    <row r="433" customFormat="false" ht="18" hidden="false" customHeight="true" outlineLevel="0" collapsed="false">
      <c r="A433" s="23" t="n">
        <v>431</v>
      </c>
      <c r="B433" s="27" t="s">
        <v>1087</v>
      </c>
      <c r="C433" s="27" t="s">
        <v>1088</v>
      </c>
      <c r="D433" s="17" t="s">
        <v>1089</v>
      </c>
      <c r="E433" s="28" t="n">
        <v>443081</v>
      </c>
      <c r="F433" s="33" t="s">
        <v>10</v>
      </c>
      <c r="G433" s="20" t="n">
        <v>2016</v>
      </c>
      <c r="H433" s="21" t="n">
        <v>7</v>
      </c>
      <c r="I433" s="22" t="n">
        <v>20</v>
      </c>
      <c r="J433" s="2"/>
      <c r="K433" s="2"/>
      <c r="L433" s="2"/>
      <c r="M433" s="2"/>
      <c r="N433" s="2"/>
      <c r="O433" s="2"/>
      <c r="P433" s="2"/>
      <c r="Q433" s="2"/>
    </row>
    <row r="434" customFormat="false" ht="18" hidden="false" customHeight="true" outlineLevel="0" collapsed="false">
      <c r="A434" s="23" t="n">
        <v>432</v>
      </c>
      <c r="B434" s="27" t="s">
        <v>1090</v>
      </c>
      <c r="C434" s="27" t="s">
        <v>101</v>
      </c>
      <c r="D434" s="17" t="s">
        <v>1091</v>
      </c>
      <c r="E434" s="28" t="n">
        <v>443082</v>
      </c>
      <c r="F434" s="33" t="s">
        <v>10</v>
      </c>
      <c r="G434" s="20" t="n">
        <v>2016</v>
      </c>
      <c r="H434" s="21" t="n">
        <v>7</v>
      </c>
      <c r="I434" s="22" t="n">
        <v>20</v>
      </c>
      <c r="J434" s="2"/>
      <c r="K434" s="2"/>
      <c r="L434" s="2"/>
      <c r="M434" s="2"/>
      <c r="N434" s="2"/>
      <c r="O434" s="2"/>
      <c r="P434" s="2"/>
      <c r="Q434" s="2"/>
    </row>
    <row r="435" customFormat="false" ht="18" hidden="false" customHeight="true" outlineLevel="0" collapsed="false">
      <c r="A435" s="23" t="n">
        <v>433</v>
      </c>
      <c r="B435" s="27" t="s">
        <v>1092</v>
      </c>
      <c r="C435" s="27" t="s">
        <v>1093</v>
      </c>
      <c r="D435" s="17" t="s">
        <v>1094</v>
      </c>
      <c r="E435" s="28" t="n">
        <v>443083</v>
      </c>
      <c r="F435" s="33" t="s">
        <v>10</v>
      </c>
      <c r="G435" s="20" t="n">
        <v>2016</v>
      </c>
      <c r="H435" s="21" t="n">
        <v>7</v>
      </c>
      <c r="I435" s="22" t="n">
        <v>20</v>
      </c>
      <c r="J435" s="2"/>
      <c r="K435" s="2"/>
      <c r="L435" s="2"/>
      <c r="M435" s="2"/>
      <c r="N435" s="2"/>
      <c r="O435" s="2"/>
      <c r="P435" s="2"/>
      <c r="Q435" s="2"/>
    </row>
    <row r="436" customFormat="false" ht="18" hidden="false" customHeight="true" outlineLevel="0" collapsed="false">
      <c r="A436" s="23" t="n">
        <v>434</v>
      </c>
      <c r="B436" s="27" t="s">
        <v>1095</v>
      </c>
      <c r="C436" s="27" t="s">
        <v>1096</v>
      </c>
      <c r="D436" s="17" t="s">
        <v>1097</v>
      </c>
      <c r="E436" s="28" t="n">
        <v>443084</v>
      </c>
      <c r="F436" s="33" t="s">
        <v>10</v>
      </c>
      <c r="G436" s="20" t="n">
        <v>2016</v>
      </c>
      <c r="H436" s="21" t="n">
        <v>7</v>
      </c>
      <c r="I436" s="22" t="n">
        <v>20</v>
      </c>
      <c r="J436" s="2"/>
      <c r="K436" s="2"/>
      <c r="L436" s="2"/>
      <c r="M436" s="2"/>
      <c r="N436" s="2"/>
      <c r="O436" s="2"/>
      <c r="P436" s="2"/>
      <c r="Q436" s="2"/>
    </row>
    <row r="437" customFormat="false" ht="18" hidden="false" customHeight="true" outlineLevel="0" collapsed="false">
      <c r="A437" s="23" t="n">
        <v>435</v>
      </c>
      <c r="B437" s="27" t="s">
        <v>1098</v>
      </c>
      <c r="C437" s="27" t="s">
        <v>1099</v>
      </c>
      <c r="D437" s="17" t="s">
        <v>1100</v>
      </c>
      <c r="E437" s="28" t="n">
        <v>443085</v>
      </c>
      <c r="F437" s="33" t="s">
        <v>10</v>
      </c>
      <c r="G437" s="20" t="n">
        <v>2016</v>
      </c>
      <c r="H437" s="21" t="n">
        <v>7</v>
      </c>
      <c r="I437" s="22" t="n">
        <v>20</v>
      </c>
      <c r="J437" s="2"/>
      <c r="K437" s="2"/>
      <c r="L437" s="2"/>
      <c r="M437" s="2"/>
      <c r="N437" s="2"/>
      <c r="O437" s="2"/>
      <c r="P437" s="2"/>
      <c r="Q437" s="2"/>
    </row>
    <row r="438" customFormat="false" ht="18" hidden="false" customHeight="true" outlineLevel="0" collapsed="false">
      <c r="A438" s="23" t="n">
        <v>436</v>
      </c>
      <c r="B438" s="27" t="s">
        <v>1098</v>
      </c>
      <c r="C438" s="27" t="s">
        <v>1101</v>
      </c>
      <c r="D438" s="17" t="s">
        <v>1102</v>
      </c>
      <c r="E438" s="28" t="n">
        <v>443086</v>
      </c>
      <c r="F438" s="33" t="s">
        <v>10</v>
      </c>
      <c r="G438" s="20" t="n">
        <v>2016</v>
      </c>
      <c r="H438" s="21" t="n">
        <v>7</v>
      </c>
      <c r="I438" s="22" t="n">
        <v>20</v>
      </c>
      <c r="J438" s="2"/>
      <c r="K438" s="2"/>
      <c r="L438" s="2"/>
      <c r="M438" s="2"/>
      <c r="N438" s="2"/>
      <c r="O438" s="2"/>
      <c r="P438" s="2"/>
      <c r="Q438" s="2"/>
    </row>
    <row r="439" customFormat="false" ht="18" hidden="false" customHeight="true" outlineLevel="0" collapsed="false">
      <c r="A439" s="23" t="n">
        <v>437</v>
      </c>
      <c r="B439" s="27" t="s">
        <v>1103</v>
      </c>
      <c r="C439" s="27" t="s">
        <v>1104</v>
      </c>
      <c r="D439" s="17" t="s">
        <v>1105</v>
      </c>
      <c r="E439" s="28" t="n">
        <v>443087</v>
      </c>
      <c r="F439" s="33" t="s">
        <v>10</v>
      </c>
      <c r="G439" s="20" t="n">
        <v>2016</v>
      </c>
      <c r="H439" s="21" t="n">
        <v>7</v>
      </c>
      <c r="I439" s="22" t="n">
        <v>20</v>
      </c>
    </row>
    <row r="440" customFormat="false" ht="18" hidden="false" customHeight="true" outlineLevel="0" collapsed="false">
      <c r="A440" s="23" t="n">
        <v>438</v>
      </c>
      <c r="B440" s="27" t="s">
        <v>1106</v>
      </c>
      <c r="C440" s="27" t="s">
        <v>132</v>
      </c>
      <c r="D440" s="17" t="s">
        <v>1107</v>
      </c>
      <c r="E440" s="28" t="n">
        <v>443088</v>
      </c>
      <c r="F440" s="33" t="s">
        <v>10</v>
      </c>
      <c r="G440" s="20" t="n">
        <v>2016</v>
      </c>
      <c r="H440" s="21" t="n">
        <v>7</v>
      </c>
      <c r="I440" s="22" t="n">
        <v>20</v>
      </c>
    </row>
    <row r="441" customFormat="false" ht="18" hidden="false" customHeight="true" outlineLevel="0" collapsed="false">
      <c r="A441" s="23" t="n">
        <v>439</v>
      </c>
      <c r="B441" s="27" t="s">
        <v>1108</v>
      </c>
      <c r="C441" s="27" t="s">
        <v>1109</v>
      </c>
      <c r="D441" s="17" t="s">
        <v>1110</v>
      </c>
      <c r="E441" s="28" t="n">
        <v>443089</v>
      </c>
      <c r="F441" s="33" t="s">
        <v>10</v>
      </c>
      <c r="G441" s="20" t="n">
        <v>2016</v>
      </c>
      <c r="H441" s="21" t="n">
        <v>7</v>
      </c>
      <c r="I441" s="22" t="n">
        <v>20</v>
      </c>
    </row>
    <row r="442" customFormat="false" ht="18" hidden="false" customHeight="true" outlineLevel="0" collapsed="false">
      <c r="A442" s="23" t="n">
        <v>440</v>
      </c>
      <c r="B442" s="27" t="s">
        <v>1111</v>
      </c>
      <c r="C442" s="27" t="s">
        <v>1112</v>
      </c>
      <c r="D442" s="17" t="s">
        <v>1113</v>
      </c>
      <c r="E442" s="28" t="n">
        <v>443090</v>
      </c>
      <c r="F442" s="33" t="s">
        <v>10</v>
      </c>
      <c r="G442" s="20" t="n">
        <v>2016</v>
      </c>
      <c r="H442" s="21" t="n">
        <v>7</v>
      </c>
      <c r="I442" s="22" t="n">
        <v>20</v>
      </c>
    </row>
    <row r="443" customFormat="false" ht="18" hidden="false" customHeight="true" outlineLevel="0" collapsed="false">
      <c r="A443" s="23" t="n">
        <v>441</v>
      </c>
      <c r="B443" s="27" t="s">
        <v>1114</v>
      </c>
      <c r="C443" s="27" t="s">
        <v>1115</v>
      </c>
      <c r="D443" s="17" t="s">
        <v>1116</v>
      </c>
      <c r="E443" s="28" t="n">
        <v>443091</v>
      </c>
      <c r="F443" s="33" t="s">
        <v>10</v>
      </c>
      <c r="G443" s="20" t="n">
        <v>2016</v>
      </c>
      <c r="H443" s="21" t="n">
        <v>7</v>
      </c>
      <c r="I443" s="22" t="n">
        <v>20</v>
      </c>
    </row>
    <row r="444" customFormat="false" ht="18" hidden="false" customHeight="true" outlineLevel="0" collapsed="false">
      <c r="A444" s="23" t="n">
        <v>442</v>
      </c>
      <c r="B444" s="27" t="s">
        <v>770</v>
      </c>
      <c r="C444" s="27" t="s">
        <v>1117</v>
      </c>
      <c r="D444" s="17" t="s">
        <v>1118</v>
      </c>
      <c r="E444" s="28" t="n">
        <v>443092</v>
      </c>
      <c r="F444" s="33" t="s">
        <v>10</v>
      </c>
      <c r="G444" s="20" t="n">
        <v>2016</v>
      </c>
      <c r="H444" s="21" t="n">
        <v>7</v>
      </c>
      <c r="I444" s="22" t="n">
        <v>20</v>
      </c>
    </row>
    <row r="445" customFormat="false" ht="18" hidden="false" customHeight="true" outlineLevel="0" collapsed="false">
      <c r="A445" s="23" t="n">
        <v>443</v>
      </c>
      <c r="B445" s="27" t="s">
        <v>1119</v>
      </c>
      <c r="C445" s="27" t="s">
        <v>572</v>
      </c>
      <c r="D445" s="17" t="s">
        <v>1120</v>
      </c>
      <c r="E445" s="28" t="n">
        <v>443093</v>
      </c>
      <c r="F445" s="33" t="s">
        <v>10</v>
      </c>
      <c r="G445" s="20" t="n">
        <v>2016</v>
      </c>
      <c r="H445" s="21" t="n">
        <v>7</v>
      </c>
      <c r="I445" s="22" t="n">
        <v>20</v>
      </c>
    </row>
    <row r="446" customFormat="false" ht="18" hidden="false" customHeight="true" outlineLevel="0" collapsed="false">
      <c r="A446" s="23" t="n">
        <v>444</v>
      </c>
      <c r="B446" s="27" t="s">
        <v>1121</v>
      </c>
      <c r="C446" s="27" t="s">
        <v>1122</v>
      </c>
      <c r="D446" s="17" t="s">
        <v>1123</v>
      </c>
      <c r="E446" s="28" t="n">
        <v>443094</v>
      </c>
      <c r="F446" s="33" t="s">
        <v>10</v>
      </c>
      <c r="G446" s="20" t="n">
        <v>2016</v>
      </c>
      <c r="H446" s="21" t="n">
        <v>7</v>
      </c>
      <c r="I446" s="22" t="n">
        <v>20</v>
      </c>
    </row>
    <row r="447" customFormat="false" ht="18" hidden="false" customHeight="true" outlineLevel="0" collapsed="false">
      <c r="A447" s="23" t="n">
        <v>445</v>
      </c>
      <c r="B447" s="27" t="s">
        <v>1124</v>
      </c>
      <c r="C447" s="27" t="s">
        <v>1125</v>
      </c>
      <c r="D447" s="17" t="s">
        <v>1126</v>
      </c>
      <c r="E447" s="28" t="n">
        <v>443095</v>
      </c>
      <c r="F447" s="33" t="s">
        <v>10</v>
      </c>
      <c r="G447" s="20" t="n">
        <v>2016</v>
      </c>
      <c r="H447" s="21" t="n">
        <v>7</v>
      </c>
      <c r="I447" s="22" t="n">
        <v>20</v>
      </c>
    </row>
    <row r="448" customFormat="false" ht="18" hidden="false" customHeight="true" outlineLevel="0" collapsed="false">
      <c r="A448" s="23" t="n">
        <v>446</v>
      </c>
      <c r="B448" s="27" t="s">
        <v>1127</v>
      </c>
      <c r="C448" s="27" t="s">
        <v>569</v>
      </c>
      <c r="D448" s="17" t="s">
        <v>1128</v>
      </c>
      <c r="E448" s="28" t="n">
        <v>443096</v>
      </c>
      <c r="F448" s="33" t="s">
        <v>10</v>
      </c>
      <c r="G448" s="20" t="n">
        <v>2016</v>
      </c>
      <c r="H448" s="21" t="n">
        <v>7</v>
      </c>
      <c r="I448" s="22" t="n">
        <v>20</v>
      </c>
    </row>
    <row r="449" customFormat="false" ht="18" hidden="false" customHeight="true" outlineLevel="0" collapsed="false">
      <c r="A449" s="23" t="n">
        <v>447</v>
      </c>
      <c r="B449" s="27" t="s">
        <v>831</v>
      </c>
      <c r="C449" s="27" t="s">
        <v>1129</v>
      </c>
      <c r="D449" s="17" t="s">
        <v>1130</v>
      </c>
      <c r="E449" s="28" t="n">
        <v>443097</v>
      </c>
      <c r="F449" s="33" t="s">
        <v>10</v>
      </c>
      <c r="G449" s="20" t="n">
        <v>2016</v>
      </c>
      <c r="H449" s="21" t="n">
        <v>7</v>
      </c>
      <c r="I449" s="22" t="n">
        <v>20</v>
      </c>
    </row>
    <row r="450" customFormat="false" ht="18" hidden="false" customHeight="true" outlineLevel="0" collapsed="false">
      <c r="A450" s="23" t="n">
        <v>448</v>
      </c>
      <c r="B450" s="27" t="s">
        <v>1131</v>
      </c>
      <c r="C450" s="27" t="s">
        <v>1132</v>
      </c>
      <c r="D450" s="17" t="s">
        <v>1133</v>
      </c>
      <c r="E450" s="28" t="n">
        <v>443098</v>
      </c>
      <c r="F450" s="33" t="s">
        <v>10</v>
      </c>
      <c r="G450" s="20" t="n">
        <v>2016</v>
      </c>
      <c r="H450" s="21" t="n">
        <v>7</v>
      </c>
      <c r="I450" s="22" t="n">
        <v>20</v>
      </c>
    </row>
    <row r="451" customFormat="false" ht="18" hidden="false" customHeight="true" outlineLevel="0" collapsed="false">
      <c r="A451" s="23" t="n">
        <v>449</v>
      </c>
      <c r="B451" s="27" t="s">
        <v>1134</v>
      </c>
      <c r="C451" s="27" t="s">
        <v>1125</v>
      </c>
      <c r="D451" s="17" t="s">
        <v>1135</v>
      </c>
      <c r="E451" s="28" t="n">
        <v>443099</v>
      </c>
      <c r="F451" s="33" t="s">
        <v>10</v>
      </c>
      <c r="G451" s="20" t="n">
        <v>2016</v>
      </c>
      <c r="H451" s="21" t="n">
        <v>7</v>
      </c>
      <c r="I451" s="22" t="n">
        <v>20</v>
      </c>
    </row>
    <row r="452" customFormat="false" ht="18" hidden="false" customHeight="true" outlineLevel="0" collapsed="false">
      <c r="A452" s="23" t="n">
        <v>450</v>
      </c>
      <c r="B452" s="16" t="s">
        <v>1136</v>
      </c>
      <c r="C452" s="16" t="s">
        <v>1137</v>
      </c>
      <c r="D452" s="17" t="s">
        <v>1138</v>
      </c>
      <c r="E452" s="28" t="n">
        <v>443100</v>
      </c>
      <c r="F452" s="33" t="s">
        <v>10</v>
      </c>
      <c r="G452" s="20" t="n">
        <v>2016</v>
      </c>
      <c r="H452" s="21" t="n">
        <v>7</v>
      </c>
      <c r="I452" s="22" t="n">
        <v>20</v>
      </c>
    </row>
    <row r="453" customFormat="false" ht="18" hidden="false" customHeight="true" outlineLevel="0" collapsed="false">
      <c r="A453" s="23" t="n">
        <v>451</v>
      </c>
      <c r="B453" s="16" t="s">
        <v>836</v>
      </c>
      <c r="C453" s="16" t="s">
        <v>1139</v>
      </c>
      <c r="D453" s="17" t="s">
        <v>1140</v>
      </c>
      <c r="E453" s="28" t="n">
        <v>443101</v>
      </c>
      <c r="F453" s="33" t="s">
        <v>10</v>
      </c>
      <c r="G453" s="20" t="n">
        <v>2016</v>
      </c>
      <c r="H453" s="21" t="n">
        <v>7</v>
      </c>
      <c r="I453" s="22" t="n">
        <v>20</v>
      </c>
    </row>
    <row r="454" customFormat="false" ht="18" hidden="false" customHeight="true" outlineLevel="0" collapsed="false">
      <c r="A454" s="23" t="n">
        <v>452</v>
      </c>
      <c r="B454" s="31" t="s">
        <v>1141</v>
      </c>
      <c r="C454" s="31" t="s">
        <v>1142</v>
      </c>
      <c r="D454" s="17" t="s">
        <v>1143</v>
      </c>
      <c r="E454" s="28" t="n">
        <v>443102</v>
      </c>
      <c r="F454" s="33" t="s">
        <v>10</v>
      </c>
      <c r="G454" s="20" t="n">
        <v>2016</v>
      </c>
      <c r="H454" s="21" t="n">
        <v>7</v>
      </c>
      <c r="I454" s="22" t="n">
        <v>20</v>
      </c>
    </row>
    <row r="455" customFormat="false" ht="18" hidden="false" customHeight="true" outlineLevel="0" collapsed="false">
      <c r="A455" s="23" t="n">
        <v>453</v>
      </c>
      <c r="B455" s="24" t="s">
        <v>1144</v>
      </c>
      <c r="C455" s="24" t="s">
        <v>1145</v>
      </c>
      <c r="D455" s="25" t="s">
        <v>1146</v>
      </c>
      <c r="E455" s="28" t="n">
        <v>443103</v>
      </c>
      <c r="F455" s="33" t="s">
        <v>10</v>
      </c>
      <c r="G455" s="20" t="n">
        <v>2016</v>
      </c>
      <c r="H455" s="21" t="n">
        <v>7</v>
      </c>
      <c r="I455" s="22" t="n">
        <v>20</v>
      </c>
    </row>
    <row r="456" customFormat="false" ht="18" hidden="false" customHeight="true" outlineLevel="0" collapsed="false">
      <c r="A456" s="23" t="n">
        <v>454</v>
      </c>
      <c r="B456" s="24" t="s">
        <v>1147</v>
      </c>
      <c r="C456" s="24" t="s">
        <v>1148</v>
      </c>
      <c r="D456" s="17" t="s">
        <v>1149</v>
      </c>
      <c r="E456" s="28" t="n">
        <v>443104</v>
      </c>
      <c r="F456" s="33" t="s">
        <v>10</v>
      </c>
      <c r="G456" s="20" t="n">
        <v>2016</v>
      </c>
      <c r="H456" s="21" t="n">
        <v>7</v>
      </c>
      <c r="I456" s="22" t="n">
        <v>20</v>
      </c>
    </row>
    <row r="457" customFormat="false" ht="18" hidden="false" customHeight="true" outlineLevel="0" collapsed="false">
      <c r="A457" s="23" t="n">
        <v>455</v>
      </c>
      <c r="B457" s="31" t="s">
        <v>1150</v>
      </c>
      <c r="C457" s="31" t="s">
        <v>1151</v>
      </c>
      <c r="D457" s="17" t="s">
        <v>1152</v>
      </c>
      <c r="E457" s="28" t="n">
        <v>443105</v>
      </c>
      <c r="F457" s="33" t="s">
        <v>10</v>
      </c>
      <c r="G457" s="20" t="n">
        <v>2016</v>
      </c>
      <c r="H457" s="21" t="n">
        <v>7</v>
      </c>
      <c r="I457" s="22" t="n">
        <v>20</v>
      </c>
    </row>
    <row r="458" customFormat="false" ht="18" hidden="false" customHeight="true" outlineLevel="0" collapsed="false">
      <c r="A458" s="23" t="n">
        <v>456</v>
      </c>
      <c r="B458" s="24" t="s">
        <v>1153</v>
      </c>
      <c r="C458" s="24" t="s">
        <v>1154</v>
      </c>
      <c r="D458" s="17" t="s">
        <v>1155</v>
      </c>
      <c r="E458" s="28" t="n">
        <v>443106</v>
      </c>
      <c r="F458" s="33" t="s">
        <v>10</v>
      </c>
      <c r="G458" s="20" t="n">
        <v>2016</v>
      </c>
      <c r="H458" s="21" t="n">
        <v>7</v>
      </c>
      <c r="I458" s="22" t="n">
        <v>20</v>
      </c>
    </row>
    <row r="459" customFormat="false" ht="18" hidden="false" customHeight="true" outlineLevel="0" collapsed="false">
      <c r="A459" s="23" t="n">
        <v>457</v>
      </c>
      <c r="B459" s="24" t="s">
        <v>1156</v>
      </c>
      <c r="C459" s="24" t="s">
        <v>1157</v>
      </c>
      <c r="D459" s="17" t="s">
        <v>1158</v>
      </c>
      <c r="E459" s="28" t="n">
        <v>443107</v>
      </c>
      <c r="F459" s="33" t="s">
        <v>10</v>
      </c>
      <c r="G459" s="20" t="n">
        <v>2016</v>
      </c>
      <c r="H459" s="21" t="n">
        <v>7</v>
      </c>
      <c r="I459" s="22" t="n">
        <v>20</v>
      </c>
    </row>
    <row r="460" customFormat="false" ht="18" hidden="false" customHeight="true" outlineLevel="0" collapsed="false">
      <c r="A460" s="23" t="n">
        <v>458</v>
      </c>
      <c r="B460" s="27" t="s">
        <v>1159</v>
      </c>
      <c r="C460" s="27" t="s">
        <v>614</v>
      </c>
      <c r="D460" s="17" t="s">
        <v>1160</v>
      </c>
      <c r="E460" s="28" t="n">
        <v>443108</v>
      </c>
      <c r="F460" s="33" t="s">
        <v>10</v>
      </c>
      <c r="G460" s="20" t="n">
        <v>2016</v>
      </c>
      <c r="H460" s="21" t="n">
        <v>7</v>
      </c>
      <c r="I460" s="22" t="n">
        <v>20</v>
      </c>
    </row>
    <row r="461" customFormat="false" ht="18" hidden="false" customHeight="true" outlineLevel="0" collapsed="false">
      <c r="A461" s="23" t="n">
        <v>459</v>
      </c>
      <c r="B461" s="16" t="s">
        <v>1161</v>
      </c>
      <c r="C461" s="16" t="s">
        <v>1162</v>
      </c>
      <c r="D461" s="17" t="s">
        <v>1163</v>
      </c>
      <c r="E461" s="28" t="n">
        <v>443109</v>
      </c>
      <c r="F461" s="33" t="s">
        <v>10</v>
      </c>
      <c r="G461" s="20" t="n">
        <v>2016</v>
      </c>
      <c r="H461" s="21" t="n">
        <v>7</v>
      </c>
      <c r="I461" s="22" t="n">
        <v>20</v>
      </c>
    </row>
    <row r="462" customFormat="false" ht="18" hidden="false" customHeight="true" outlineLevel="0" collapsed="false">
      <c r="A462" s="23" t="n">
        <v>460</v>
      </c>
      <c r="B462" s="31" t="s">
        <v>1164</v>
      </c>
      <c r="C462" s="31" t="s">
        <v>1165</v>
      </c>
      <c r="D462" s="25" t="s">
        <v>1166</v>
      </c>
      <c r="E462" s="28" t="n">
        <v>443110</v>
      </c>
      <c r="F462" s="33" t="s">
        <v>10</v>
      </c>
      <c r="G462" s="20" t="n">
        <v>2016</v>
      </c>
      <c r="H462" s="21" t="n">
        <v>7</v>
      </c>
      <c r="I462" s="22" t="n">
        <v>20</v>
      </c>
    </row>
    <row r="463" customFormat="false" ht="18" hidden="false" customHeight="true" outlineLevel="0" collapsed="false">
      <c r="A463" s="23" t="n">
        <v>461</v>
      </c>
      <c r="B463" s="16" t="s">
        <v>1167</v>
      </c>
      <c r="C463" s="16" t="s">
        <v>1168</v>
      </c>
      <c r="D463" s="17" t="s">
        <v>1169</v>
      </c>
      <c r="E463" s="28" t="n">
        <v>443111</v>
      </c>
      <c r="F463" s="33" t="s">
        <v>10</v>
      </c>
      <c r="G463" s="20" t="n">
        <v>2016</v>
      </c>
      <c r="H463" s="21" t="n">
        <v>7</v>
      </c>
      <c r="I463" s="22" t="n">
        <v>20</v>
      </c>
    </row>
    <row r="464" customFormat="false" ht="18" hidden="false" customHeight="true" outlineLevel="0" collapsed="false">
      <c r="A464" s="23" t="n">
        <v>462</v>
      </c>
      <c r="B464" s="31" t="s">
        <v>610</v>
      </c>
      <c r="C464" s="31" t="s">
        <v>1170</v>
      </c>
      <c r="D464" s="25" t="s">
        <v>1171</v>
      </c>
      <c r="E464" s="28" t="n">
        <v>443112</v>
      </c>
      <c r="F464" s="33" t="s">
        <v>10</v>
      </c>
      <c r="G464" s="20" t="n">
        <v>2016</v>
      </c>
      <c r="H464" s="21" t="n">
        <v>7</v>
      </c>
      <c r="I464" s="22" t="n">
        <v>20</v>
      </c>
    </row>
    <row r="465" customFormat="false" ht="18" hidden="false" customHeight="true" outlineLevel="0" collapsed="false">
      <c r="A465" s="23" t="n">
        <v>463</v>
      </c>
      <c r="B465" s="31" t="s">
        <v>610</v>
      </c>
      <c r="C465" s="31" t="s">
        <v>1172</v>
      </c>
      <c r="D465" s="25" t="s">
        <v>1173</v>
      </c>
      <c r="E465" s="28" t="n">
        <v>443113</v>
      </c>
      <c r="F465" s="33" t="s">
        <v>10</v>
      </c>
      <c r="G465" s="20" t="n">
        <v>2016</v>
      </c>
      <c r="H465" s="21" t="n">
        <v>7</v>
      </c>
      <c r="I465" s="22" t="n">
        <v>20</v>
      </c>
    </row>
    <row r="466" customFormat="false" ht="18" hidden="false" customHeight="true" outlineLevel="0" collapsed="false">
      <c r="A466" s="23" t="n">
        <v>464</v>
      </c>
      <c r="B466" s="31" t="s">
        <v>1174</v>
      </c>
      <c r="C466" s="31" t="s">
        <v>1175</v>
      </c>
      <c r="D466" s="25" t="s">
        <v>1176</v>
      </c>
      <c r="E466" s="28" t="n">
        <v>443114</v>
      </c>
      <c r="F466" s="33" t="s">
        <v>10</v>
      </c>
      <c r="G466" s="20" t="n">
        <v>2016</v>
      </c>
      <c r="H466" s="21" t="n">
        <v>7</v>
      </c>
      <c r="I466" s="22" t="n">
        <v>20</v>
      </c>
    </row>
    <row r="467" customFormat="false" ht="18" hidden="false" customHeight="true" outlineLevel="0" collapsed="false">
      <c r="A467" s="23" t="n">
        <v>465</v>
      </c>
      <c r="B467" s="16" t="s">
        <v>1177</v>
      </c>
      <c r="C467" s="16" t="s">
        <v>1178</v>
      </c>
      <c r="D467" s="17" t="s">
        <v>1179</v>
      </c>
      <c r="E467" s="28" t="n">
        <v>443115</v>
      </c>
      <c r="F467" s="33" t="s">
        <v>10</v>
      </c>
      <c r="G467" s="20" t="n">
        <v>2016</v>
      </c>
      <c r="H467" s="21" t="n">
        <v>7</v>
      </c>
      <c r="I467" s="22" t="n">
        <v>20</v>
      </c>
    </row>
    <row r="468" customFormat="false" ht="18" hidden="false" customHeight="true" outlineLevel="0" collapsed="false">
      <c r="A468" s="23" t="n">
        <v>466</v>
      </c>
      <c r="B468" s="16" t="s">
        <v>1177</v>
      </c>
      <c r="C468" s="16" t="s">
        <v>1180</v>
      </c>
      <c r="D468" s="17" t="s">
        <v>1181</v>
      </c>
      <c r="E468" s="28" t="n">
        <v>443116</v>
      </c>
      <c r="F468" s="33" t="s">
        <v>10</v>
      </c>
      <c r="G468" s="20" t="n">
        <v>2016</v>
      </c>
      <c r="H468" s="21" t="n">
        <v>7</v>
      </c>
      <c r="I468" s="22" t="n">
        <v>20</v>
      </c>
    </row>
    <row r="469" customFormat="false" ht="18" hidden="false" customHeight="true" outlineLevel="0" collapsed="false">
      <c r="A469" s="23" t="n">
        <v>467</v>
      </c>
      <c r="B469" s="16" t="s">
        <v>1182</v>
      </c>
      <c r="C469" s="16" t="s">
        <v>1183</v>
      </c>
      <c r="D469" s="17" t="s">
        <v>1184</v>
      </c>
      <c r="E469" s="28" t="n">
        <v>443117</v>
      </c>
      <c r="F469" s="33" t="s">
        <v>10</v>
      </c>
      <c r="G469" s="20" t="n">
        <v>2016</v>
      </c>
      <c r="H469" s="21" t="n">
        <v>7</v>
      </c>
      <c r="I469" s="22" t="n">
        <v>20</v>
      </c>
    </row>
    <row r="470" customFormat="false" ht="18" hidden="false" customHeight="true" outlineLevel="0" collapsed="false">
      <c r="A470" s="23" t="n">
        <v>468</v>
      </c>
      <c r="B470" s="16" t="s">
        <v>1185</v>
      </c>
      <c r="C470" s="16" t="s">
        <v>1186</v>
      </c>
      <c r="D470" s="17" t="s">
        <v>1187</v>
      </c>
      <c r="E470" s="28" t="n">
        <v>443118</v>
      </c>
      <c r="F470" s="33" t="s">
        <v>10</v>
      </c>
      <c r="G470" s="20" t="n">
        <v>2016</v>
      </c>
      <c r="H470" s="21" t="n">
        <v>7</v>
      </c>
      <c r="I470" s="22" t="n">
        <v>20</v>
      </c>
    </row>
    <row r="471" customFormat="false" ht="18" hidden="false" customHeight="true" outlineLevel="0" collapsed="false">
      <c r="A471" s="23" t="n">
        <v>469</v>
      </c>
      <c r="B471" s="16" t="s">
        <v>1188</v>
      </c>
      <c r="C471" s="16" t="s">
        <v>1189</v>
      </c>
      <c r="D471" s="17" t="s">
        <v>1190</v>
      </c>
      <c r="E471" s="28" t="n">
        <v>443119</v>
      </c>
      <c r="F471" s="33" t="s">
        <v>10</v>
      </c>
      <c r="G471" s="20" t="n">
        <v>2016</v>
      </c>
      <c r="H471" s="21" t="n">
        <v>7</v>
      </c>
      <c r="I471" s="22" t="n">
        <v>20</v>
      </c>
    </row>
    <row r="472" customFormat="false" ht="18" hidden="false" customHeight="true" outlineLevel="0" collapsed="false">
      <c r="A472" s="23" t="n">
        <v>470</v>
      </c>
      <c r="B472" s="16" t="s">
        <v>1188</v>
      </c>
      <c r="C472" s="16" t="s">
        <v>1191</v>
      </c>
      <c r="D472" s="17" t="s">
        <v>1192</v>
      </c>
      <c r="E472" s="28" t="n">
        <v>443120</v>
      </c>
      <c r="F472" s="33" t="s">
        <v>10</v>
      </c>
      <c r="G472" s="20" t="n">
        <v>2016</v>
      </c>
      <c r="H472" s="21" t="n">
        <v>7</v>
      </c>
      <c r="I472" s="22" t="n">
        <v>20</v>
      </c>
    </row>
    <row r="473" customFormat="false" ht="18" hidden="false" customHeight="true" outlineLevel="0" collapsed="false">
      <c r="A473" s="23" t="n">
        <v>471</v>
      </c>
      <c r="B473" s="16" t="s">
        <v>1188</v>
      </c>
      <c r="C473" s="16" t="s">
        <v>1193</v>
      </c>
      <c r="D473" s="17" t="s">
        <v>1194</v>
      </c>
      <c r="E473" s="28" t="n">
        <v>443121</v>
      </c>
      <c r="F473" s="33" t="s">
        <v>10</v>
      </c>
      <c r="G473" s="20" t="n">
        <v>2016</v>
      </c>
      <c r="H473" s="21" t="n">
        <v>7</v>
      </c>
      <c r="I473" s="22" t="n">
        <v>20</v>
      </c>
    </row>
    <row r="474" customFormat="false" ht="18" hidden="false" customHeight="true" outlineLevel="0" collapsed="false">
      <c r="A474" s="23" t="n">
        <v>472</v>
      </c>
      <c r="B474" s="16" t="s">
        <v>886</v>
      </c>
      <c r="C474" s="16" t="s">
        <v>1195</v>
      </c>
      <c r="D474" s="17" t="s">
        <v>1196</v>
      </c>
      <c r="E474" s="28" t="n">
        <v>443122</v>
      </c>
      <c r="F474" s="33" t="s">
        <v>10</v>
      </c>
      <c r="G474" s="20" t="n">
        <v>2016</v>
      </c>
      <c r="H474" s="21" t="n">
        <v>7</v>
      </c>
      <c r="I474" s="22" t="n">
        <v>20</v>
      </c>
    </row>
    <row r="475" customFormat="false" ht="18" hidden="false" customHeight="true" outlineLevel="0" collapsed="false">
      <c r="A475" s="23" t="n">
        <v>473</v>
      </c>
      <c r="B475" s="16" t="s">
        <v>886</v>
      </c>
      <c r="C475" s="16" t="s">
        <v>1197</v>
      </c>
      <c r="D475" s="17" t="s">
        <v>1198</v>
      </c>
      <c r="E475" s="28" t="n">
        <v>443123</v>
      </c>
      <c r="F475" s="33" t="s">
        <v>10</v>
      </c>
      <c r="G475" s="20" t="n">
        <v>2016</v>
      </c>
      <c r="H475" s="21" t="n">
        <v>7</v>
      </c>
      <c r="I475" s="22" t="n">
        <v>20</v>
      </c>
    </row>
    <row r="476" customFormat="false" ht="18" hidden="false" customHeight="true" outlineLevel="0" collapsed="false">
      <c r="A476" s="23" t="n">
        <v>474</v>
      </c>
      <c r="B476" s="16" t="s">
        <v>1199</v>
      </c>
      <c r="C476" s="16" t="s">
        <v>1200</v>
      </c>
      <c r="D476" s="17" t="s">
        <v>1201</v>
      </c>
      <c r="E476" s="18" t="n">
        <v>443124</v>
      </c>
      <c r="F476" s="34" t="s">
        <v>10</v>
      </c>
      <c r="G476" s="20" t="n">
        <v>2016</v>
      </c>
      <c r="H476" s="21" t="n">
        <v>7</v>
      </c>
      <c r="I476" s="29" t="n">
        <v>29</v>
      </c>
    </row>
    <row r="477" customFormat="false" ht="18" hidden="false" customHeight="true" outlineLevel="0" collapsed="false">
      <c r="A477" s="23" t="n">
        <v>475</v>
      </c>
      <c r="B477" s="16" t="s">
        <v>1202</v>
      </c>
      <c r="C477" s="16" t="s">
        <v>1203</v>
      </c>
      <c r="D477" s="17" t="s">
        <v>510</v>
      </c>
      <c r="E477" s="18" t="n">
        <v>443125</v>
      </c>
      <c r="F477" s="34" t="s">
        <v>10</v>
      </c>
      <c r="G477" s="20" t="n">
        <v>2016</v>
      </c>
      <c r="H477" s="21" t="n">
        <v>7</v>
      </c>
      <c r="I477" s="29" t="n">
        <v>29</v>
      </c>
    </row>
    <row r="478" customFormat="false" ht="18" hidden="false" customHeight="true" outlineLevel="0" collapsed="false">
      <c r="A478" s="23" t="n">
        <v>476</v>
      </c>
      <c r="B478" s="16" t="s">
        <v>1204</v>
      </c>
      <c r="C478" s="16" t="s">
        <v>1205</v>
      </c>
      <c r="D478" s="17" t="s">
        <v>1206</v>
      </c>
      <c r="E478" s="18" t="n">
        <v>443126</v>
      </c>
      <c r="F478" s="34" t="s">
        <v>10</v>
      </c>
      <c r="G478" s="20" t="n">
        <v>2016</v>
      </c>
      <c r="H478" s="21" t="n">
        <v>7</v>
      </c>
      <c r="I478" s="29" t="n">
        <v>29</v>
      </c>
    </row>
    <row r="479" customFormat="false" ht="18" hidden="false" customHeight="true" outlineLevel="0" collapsed="false">
      <c r="A479" s="23" t="n">
        <v>477</v>
      </c>
      <c r="B479" s="16" t="s">
        <v>1207</v>
      </c>
      <c r="C479" s="16" t="s">
        <v>1125</v>
      </c>
      <c r="D479" s="17" t="s">
        <v>1208</v>
      </c>
      <c r="E479" s="18" t="n">
        <v>443127</v>
      </c>
      <c r="F479" s="34" t="s">
        <v>10</v>
      </c>
      <c r="G479" s="20" t="n">
        <v>2016</v>
      </c>
      <c r="H479" s="21" t="n">
        <v>7</v>
      </c>
      <c r="I479" s="29" t="n">
        <v>29</v>
      </c>
    </row>
    <row r="480" customFormat="false" ht="18" hidden="false" customHeight="true" outlineLevel="0" collapsed="false">
      <c r="A480" s="23" t="n">
        <v>478</v>
      </c>
      <c r="B480" s="16" t="s">
        <v>1209</v>
      </c>
      <c r="C480" s="16" t="s">
        <v>654</v>
      </c>
      <c r="D480" s="17" t="s">
        <v>1210</v>
      </c>
      <c r="E480" s="18" t="n">
        <v>443128</v>
      </c>
      <c r="F480" s="34" t="s">
        <v>10</v>
      </c>
      <c r="G480" s="20" t="n">
        <v>2016</v>
      </c>
      <c r="H480" s="21" t="n">
        <v>7</v>
      </c>
      <c r="I480" s="29" t="n">
        <v>29</v>
      </c>
    </row>
    <row r="481" customFormat="false" ht="18" hidden="false" customHeight="true" outlineLevel="0" collapsed="false">
      <c r="A481" s="23" t="n">
        <v>479</v>
      </c>
      <c r="B481" s="16" t="s">
        <v>1211</v>
      </c>
      <c r="C481" s="16" t="s">
        <v>1212</v>
      </c>
      <c r="D481" s="17" t="s">
        <v>1213</v>
      </c>
      <c r="E481" s="18" t="n">
        <v>443129</v>
      </c>
      <c r="F481" s="34" t="s">
        <v>10</v>
      </c>
      <c r="G481" s="20" t="n">
        <v>2016</v>
      </c>
      <c r="H481" s="21" t="n">
        <v>7</v>
      </c>
      <c r="I481" s="29" t="n">
        <v>29</v>
      </c>
    </row>
    <row r="482" customFormat="false" ht="18" hidden="false" customHeight="true" outlineLevel="0" collapsed="false">
      <c r="A482" s="23" t="n">
        <v>480</v>
      </c>
      <c r="B482" s="16" t="s">
        <v>1214</v>
      </c>
      <c r="C482" s="16" t="s">
        <v>1215</v>
      </c>
      <c r="D482" s="17" t="s">
        <v>1216</v>
      </c>
      <c r="E482" s="18" t="n">
        <v>443130</v>
      </c>
      <c r="F482" s="34" t="s">
        <v>10</v>
      </c>
      <c r="G482" s="20" t="n">
        <v>2016</v>
      </c>
      <c r="H482" s="21" t="n">
        <v>7</v>
      </c>
      <c r="I482" s="29" t="n">
        <v>29</v>
      </c>
    </row>
    <row r="483" customFormat="false" ht="18" hidden="false" customHeight="true" outlineLevel="0" collapsed="false">
      <c r="A483" s="23" t="n">
        <v>481</v>
      </c>
      <c r="B483" s="16" t="s">
        <v>1217</v>
      </c>
      <c r="C483" s="16" t="s">
        <v>1218</v>
      </c>
      <c r="D483" s="17" t="s">
        <v>732</v>
      </c>
      <c r="E483" s="18" t="n">
        <v>443131</v>
      </c>
      <c r="F483" s="34" t="s">
        <v>10</v>
      </c>
      <c r="G483" s="20" t="n">
        <v>2016</v>
      </c>
      <c r="H483" s="21" t="n">
        <v>7</v>
      </c>
      <c r="I483" s="29" t="n">
        <v>29</v>
      </c>
    </row>
    <row r="484" customFormat="false" ht="18" hidden="false" customHeight="true" outlineLevel="0" collapsed="false">
      <c r="A484" s="23" t="n">
        <v>482</v>
      </c>
      <c r="B484" s="16" t="s">
        <v>129</v>
      </c>
      <c r="C484" s="16" t="s">
        <v>1219</v>
      </c>
      <c r="D484" s="17" t="s">
        <v>1220</v>
      </c>
      <c r="E484" s="18" t="n">
        <v>443132</v>
      </c>
      <c r="F484" s="34" t="s">
        <v>10</v>
      </c>
      <c r="G484" s="20" t="n">
        <v>2016</v>
      </c>
      <c r="H484" s="21" t="n">
        <v>7</v>
      </c>
      <c r="I484" s="29" t="n">
        <v>29</v>
      </c>
    </row>
    <row r="485" customFormat="false" ht="18" hidden="false" customHeight="true" outlineLevel="0" collapsed="false">
      <c r="A485" s="23" t="n">
        <v>483</v>
      </c>
      <c r="B485" s="16" t="s">
        <v>254</v>
      </c>
      <c r="C485" s="16" t="s">
        <v>1221</v>
      </c>
      <c r="D485" s="17" t="s">
        <v>1222</v>
      </c>
      <c r="E485" s="18" t="n">
        <v>443133</v>
      </c>
      <c r="F485" s="34" t="s">
        <v>10</v>
      </c>
      <c r="G485" s="20" t="n">
        <v>2016</v>
      </c>
      <c r="H485" s="21" t="n">
        <v>7</v>
      </c>
      <c r="I485" s="29" t="n">
        <v>29</v>
      </c>
    </row>
    <row r="486" customFormat="false" ht="18" hidden="false" customHeight="true" outlineLevel="0" collapsed="false">
      <c r="A486" s="23" t="n">
        <v>484</v>
      </c>
      <c r="B486" s="16" t="s">
        <v>1223</v>
      </c>
      <c r="C486" s="16" t="s">
        <v>1224</v>
      </c>
      <c r="D486" s="17" t="s">
        <v>1225</v>
      </c>
      <c r="E486" s="18" t="n">
        <v>443134</v>
      </c>
      <c r="F486" s="34" t="s">
        <v>10</v>
      </c>
      <c r="G486" s="20" t="n">
        <v>2016</v>
      </c>
      <c r="H486" s="21" t="n">
        <v>7</v>
      </c>
      <c r="I486" s="29" t="n">
        <v>29</v>
      </c>
    </row>
    <row r="487" customFormat="false" ht="18" hidden="false" customHeight="true" outlineLevel="0" collapsed="false">
      <c r="A487" s="23" t="n">
        <v>485</v>
      </c>
      <c r="B487" s="16" t="s">
        <v>1226</v>
      </c>
      <c r="C487" s="16" t="s">
        <v>1227</v>
      </c>
      <c r="D487" s="17" t="s">
        <v>1228</v>
      </c>
      <c r="E487" s="18" t="n">
        <v>443135</v>
      </c>
      <c r="F487" s="34" t="s">
        <v>10</v>
      </c>
      <c r="G487" s="20" t="n">
        <v>2016</v>
      </c>
      <c r="H487" s="21" t="n">
        <v>7</v>
      </c>
      <c r="I487" s="29" t="n">
        <v>29</v>
      </c>
    </row>
    <row r="488" customFormat="false" ht="18" hidden="false" customHeight="true" outlineLevel="0" collapsed="false">
      <c r="A488" s="23" t="n">
        <v>486</v>
      </c>
      <c r="B488" s="16" t="s">
        <v>1226</v>
      </c>
      <c r="C488" s="16" t="s">
        <v>1229</v>
      </c>
      <c r="D488" s="17" t="s">
        <v>1230</v>
      </c>
      <c r="E488" s="18" t="n">
        <v>443136</v>
      </c>
      <c r="F488" s="34" t="s">
        <v>10</v>
      </c>
      <c r="G488" s="20" t="n">
        <v>2016</v>
      </c>
      <c r="H488" s="21" t="n">
        <v>7</v>
      </c>
      <c r="I488" s="29" t="n">
        <v>29</v>
      </c>
    </row>
    <row r="489" customFormat="false" ht="18" hidden="false" customHeight="true" outlineLevel="0" collapsed="false">
      <c r="A489" s="23" t="n">
        <v>487</v>
      </c>
      <c r="B489" s="16" t="s">
        <v>1231</v>
      </c>
      <c r="C489" s="16" t="s">
        <v>689</v>
      </c>
      <c r="D489" s="17" t="s">
        <v>1232</v>
      </c>
      <c r="E489" s="18" t="n">
        <v>443137</v>
      </c>
      <c r="F489" s="34" t="s">
        <v>10</v>
      </c>
      <c r="G489" s="20" t="n">
        <v>2016</v>
      </c>
      <c r="H489" s="21" t="n">
        <v>7</v>
      </c>
      <c r="I489" s="29" t="n">
        <v>29</v>
      </c>
    </row>
    <row r="490" customFormat="false" ht="18" hidden="false" customHeight="true" outlineLevel="0" collapsed="false">
      <c r="A490" s="23" t="n">
        <v>488</v>
      </c>
      <c r="B490" s="16" t="s">
        <v>1233</v>
      </c>
      <c r="C490" s="16" t="s">
        <v>98</v>
      </c>
      <c r="D490" s="17" t="s">
        <v>1234</v>
      </c>
      <c r="E490" s="18" t="n">
        <v>443138</v>
      </c>
      <c r="F490" s="34" t="s">
        <v>10</v>
      </c>
      <c r="G490" s="20" t="n">
        <v>2016</v>
      </c>
      <c r="H490" s="21" t="n">
        <v>7</v>
      </c>
      <c r="I490" s="29" t="n">
        <v>29</v>
      </c>
    </row>
    <row r="491" customFormat="false" ht="18" hidden="false" customHeight="true" outlineLevel="0" collapsed="false">
      <c r="A491" s="23" t="n">
        <v>489</v>
      </c>
      <c r="B491" s="16" t="s">
        <v>1235</v>
      </c>
      <c r="C491" s="16" t="s">
        <v>1236</v>
      </c>
      <c r="D491" s="17" t="s">
        <v>1237</v>
      </c>
      <c r="E491" s="18" t="n">
        <v>443139</v>
      </c>
      <c r="F491" s="34" t="s">
        <v>10</v>
      </c>
      <c r="G491" s="20" t="n">
        <v>2016</v>
      </c>
      <c r="H491" s="21" t="n">
        <v>7</v>
      </c>
      <c r="I491" s="29" t="n">
        <v>29</v>
      </c>
    </row>
    <row r="492" customFormat="false" ht="18" hidden="false" customHeight="true" outlineLevel="0" collapsed="false">
      <c r="A492" s="23" t="n">
        <v>490</v>
      </c>
      <c r="B492" s="16" t="s">
        <v>1238</v>
      </c>
      <c r="C492" s="16" t="s">
        <v>1239</v>
      </c>
      <c r="D492" s="17" t="s">
        <v>1240</v>
      </c>
      <c r="E492" s="18" t="n">
        <v>443140</v>
      </c>
      <c r="F492" s="34" t="s">
        <v>10</v>
      </c>
      <c r="G492" s="20" t="n">
        <v>2016</v>
      </c>
      <c r="H492" s="21" t="n">
        <v>7</v>
      </c>
      <c r="I492" s="29" t="n">
        <v>29</v>
      </c>
    </row>
    <row r="493" customFormat="false" ht="18" hidden="false" customHeight="true" outlineLevel="0" collapsed="false">
      <c r="A493" s="23" t="n">
        <v>491</v>
      </c>
      <c r="B493" s="16" t="s">
        <v>1241</v>
      </c>
      <c r="C493" s="16" t="s">
        <v>1242</v>
      </c>
      <c r="D493" s="17" t="s">
        <v>1243</v>
      </c>
      <c r="E493" s="18" t="n">
        <v>443141</v>
      </c>
      <c r="F493" s="34" t="s">
        <v>10</v>
      </c>
      <c r="G493" s="20" t="n">
        <v>2016</v>
      </c>
      <c r="H493" s="21" t="n">
        <v>7</v>
      </c>
      <c r="I493" s="29" t="n">
        <v>29</v>
      </c>
    </row>
    <row r="494" customFormat="false" ht="18" hidden="false" customHeight="true" outlineLevel="0" collapsed="false">
      <c r="A494" s="23" t="n">
        <v>492</v>
      </c>
      <c r="B494" s="16" t="s">
        <v>139</v>
      </c>
      <c r="C494" s="16" t="s">
        <v>1244</v>
      </c>
      <c r="D494" s="17" t="s">
        <v>1245</v>
      </c>
      <c r="E494" s="18" t="n">
        <v>443142</v>
      </c>
      <c r="F494" s="34" t="s">
        <v>10</v>
      </c>
      <c r="G494" s="20" t="n">
        <v>2016</v>
      </c>
      <c r="H494" s="21" t="n">
        <v>7</v>
      </c>
      <c r="I494" s="29" t="n">
        <v>29</v>
      </c>
    </row>
    <row r="495" customFormat="false" ht="18" hidden="false" customHeight="true" outlineLevel="0" collapsed="false">
      <c r="A495" s="23" t="n">
        <v>493</v>
      </c>
      <c r="B495" s="16" t="s">
        <v>1246</v>
      </c>
      <c r="C495" s="16" t="s">
        <v>1247</v>
      </c>
      <c r="D495" s="17" t="s">
        <v>1248</v>
      </c>
      <c r="E495" s="18" t="n">
        <v>443143</v>
      </c>
      <c r="F495" s="34" t="s">
        <v>10</v>
      </c>
      <c r="G495" s="20" t="n">
        <v>2016</v>
      </c>
      <c r="H495" s="21" t="n">
        <v>7</v>
      </c>
      <c r="I495" s="29" t="n">
        <v>29</v>
      </c>
    </row>
    <row r="496" customFormat="false" ht="18" hidden="false" customHeight="true" outlineLevel="0" collapsed="false">
      <c r="A496" s="23" t="n">
        <v>494</v>
      </c>
      <c r="B496" s="16" t="s">
        <v>1249</v>
      </c>
      <c r="C496" s="16" t="s">
        <v>1250</v>
      </c>
      <c r="D496" s="17" t="s">
        <v>1251</v>
      </c>
      <c r="E496" s="18" t="n">
        <v>443144</v>
      </c>
      <c r="F496" s="34" t="s">
        <v>10</v>
      </c>
      <c r="G496" s="20" t="n">
        <v>2016</v>
      </c>
      <c r="H496" s="21" t="n">
        <v>7</v>
      </c>
      <c r="I496" s="29" t="n">
        <v>29</v>
      </c>
    </row>
    <row r="497" customFormat="false" ht="18" hidden="false" customHeight="true" outlineLevel="0" collapsed="false">
      <c r="A497" s="23" t="n">
        <v>495</v>
      </c>
      <c r="B497" s="16" t="s">
        <v>1252</v>
      </c>
      <c r="C497" s="16" t="s">
        <v>625</v>
      </c>
      <c r="D497" s="17" t="s">
        <v>1253</v>
      </c>
      <c r="E497" s="18" t="n">
        <v>443145</v>
      </c>
      <c r="F497" s="34" t="s">
        <v>10</v>
      </c>
      <c r="G497" s="20" t="n">
        <v>2016</v>
      </c>
      <c r="H497" s="21" t="n">
        <v>7</v>
      </c>
      <c r="I497" s="29" t="n">
        <v>29</v>
      </c>
    </row>
    <row r="498" customFormat="false" ht="18" hidden="false" customHeight="true" outlineLevel="0" collapsed="false">
      <c r="A498" s="23" t="n">
        <v>496</v>
      </c>
      <c r="B498" s="16" t="s">
        <v>1254</v>
      </c>
      <c r="C498" s="16" t="s">
        <v>1255</v>
      </c>
      <c r="D498" s="17" t="s">
        <v>1256</v>
      </c>
      <c r="E498" s="18" t="n">
        <v>443146</v>
      </c>
      <c r="F498" s="34" t="s">
        <v>10</v>
      </c>
      <c r="G498" s="20" t="n">
        <v>2016</v>
      </c>
      <c r="H498" s="21" t="n">
        <v>7</v>
      </c>
      <c r="I498" s="29" t="n">
        <v>29</v>
      </c>
    </row>
    <row r="499" customFormat="false" ht="18" hidden="false" customHeight="true" outlineLevel="0" collapsed="false">
      <c r="A499" s="23" t="n">
        <v>497</v>
      </c>
      <c r="B499" s="16" t="s">
        <v>1252</v>
      </c>
      <c r="C499" s="16" t="s">
        <v>1257</v>
      </c>
      <c r="D499" s="17" t="s">
        <v>1258</v>
      </c>
      <c r="E499" s="18" t="n">
        <v>443147</v>
      </c>
      <c r="F499" s="34" t="s">
        <v>10</v>
      </c>
      <c r="G499" s="20" t="n">
        <v>2016</v>
      </c>
      <c r="H499" s="21" t="n">
        <v>7</v>
      </c>
      <c r="I499" s="29" t="n">
        <v>29</v>
      </c>
    </row>
    <row r="500" customFormat="false" ht="18" hidden="false" customHeight="true" outlineLevel="0" collapsed="false">
      <c r="A500" s="23" t="n">
        <v>498</v>
      </c>
      <c r="B500" s="16" t="s">
        <v>1259</v>
      </c>
      <c r="C500" s="16" t="s">
        <v>1260</v>
      </c>
      <c r="D500" s="17" t="s">
        <v>1261</v>
      </c>
      <c r="E500" s="18" t="n">
        <v>443148</v>
      </c>
      <c r="F500" s="34" t="s">
        <v>10</v>
      </c>
      <c r="G500" s="20" t="n">
        <v>2016</v>
      </c>
      <c r="H500" s="21" t="n">
        <v>7</v>
      </c>
      <c r="I500" s="29" t="n">
        <v>29</v>
      </c>
    </row>
    <row r="501" customFormat="false" ht="18" hidden="false" customHeight="true" outlineLevel="0" collapsed="false">
      <c r="A501" s="23" t="n">
        <v>499</v>
      </c>
      <c r="B501" s="16" t="s">
        <v>1226</v>
      </c>
      <c r="C501" s="16" t="s">
        <v>1262</v>
      </c>
      <c r="D501" s="17" t="s">
        <v>1263</v>
      </c>
      <c r="E501" s="18" t="n">
        <v>443149</v>
      </c>
      <c r="F501" s="34" t="s">
        <v>10</v>
      </c>
      <c r="G501" s="20" t="n">
        <v>2016</v>
      </c>
      <c r="H501" s="21" t="n">
        <v>7</v>
      </c>
      <c r="I501" s="29" t="n">
        <v>29</v>
      </c>
    </row>
    <row r="502" customFormat="false" ht="18" hidden="false" customHeight="true" outlineLevel="0" collapsed="false">
      <c r="A502" s="23" t="n">
        <v>500</v>
      </c>
      <c r="B502" s="16" t="s">
        <v>1264</v>
      </c>
      <c r="C502" s="16" t="s">
        <v>1265</v>
      </c>
      <c r="D502" s="17" t="s">
        <v>1266</v>
      </c>
      <c r="E502" s="18" t="n">
        <v>443150</v>
      </c>
      <c r="F502" s="34" t="s">
        <v>10</v>
      </c>
      <c r="G502" s="20" t="n">
        <v>2016</v>
      </c>
      <c r="H502" s="21" t="n">
        <v>7</v>
      </c>
      <c r="I502" s="29" t="n">
        <v>29</v>
      </c>
    </row>
    <row r="503" customFormat="false" ht="18" hidden="false" customHeight="true" outlineLevel="0" collapsed="false">
      <c r="A503" s="23" t="n">
        <v>501</v>
      </c>
      <c r="B503" s="16" t="s">
        <v>1264</v>
      </c>
      <c r="C503" s="16" t="s">
        <v>1267</v>
      </c>
      <c r="D503" s="17" t="s">
        <v>1268</v>
      </c>
      <c r="E503" s="18" t="n">
        <v>443151</v>
      </c>
      <c r="F503" s="34" t="s">
        <v>10</v>
      </c>
      <c r="G503" s="20" t="n">
        <v>2016</v>
      </c>
      <c r="H503" s="21" t="n">
        <v>7</v>
      </c>
      <c r="I503" s="29" t="n">
        <v>29</v>
      </c>
    </row>
    <row r="504" customFormat="false" ht="18" hidden="false" customHeight="true" outlineLevel="0" collapsed="false">
      <c r="A504" s="23" t="n">
        <v>502</v>
      </c>
      <c r="B504" s="16" t="s">
        <v>1264</v>
      </c>
      <c r="C504" s="16" t="s">
        <v>1269</v>
      </c>
      <c r="D504" s="17" t="s">
        <v>1270</v>
      </c>
      <c r="E504" s="18" t="n">
        <v>443152</v>
      </c>
      <c r="F504" s="34" t="s">
        <v>10</v>
      </c>
      <c r="G504" s="20" t="n">
        <v>2016</v>
      </c>
      <c r="H504" s="21" t="n">
        <v>7</v>
      </c>
      <c r="I504" s="29" t="n">
        <v>29</v>
      </c>
    </row>
    <row r="505" customFormat="false" ht="18" hidden="false" customHeight="true" outlineLevel="0" collapsed="false">
      <c r="A505" s="23" t="n">
        <v>503</v>
      </c>
      <c r="B505" s="16" t="s">
        <v>1271</v>
      </c>
      <c r="C505" s="16" t="s">
        <v>1272</v>
      </c>
      <c r="D505" s="17" t="s">
        <v>1273</v>
      </c>
      <c r="E505" s="18" t="n">
        <v>443153</v>
      </c>
      <c r="F505" s="34" t="s">
        <v>10</v>
      </c>
      <c r="G505" s="20" t="n">
        <v>2016</v>
      </c>
      <c r="H505" s="21" t="n">
        <v>7</v>
      </c>
      <c r="I505" s="29" t="n">
        <v>29</v>
      </c>
    </row>
    <row r="506" customFormat="false" ht="18" hidden="false" customHeight="true" outlineLevel="0" collapsed="false">
      <c r="A506" s="23" t="n">
        <v>504</v>
      </c>
      <c r="B506" s="16" t="s">
        <v>1274</v>
      </c>
      <c r="C506" s="16" t="s">
        <v>625</v>
      </c>
      <c r="D506" s="17" t="s">
        <v>1275</v>
      </c>
      <c r="E506" s="18" t="n">
        <v>443154</v>
      </c>
      <c r="F506" s="34" t="s">
        <v>10</v>
      </c>
      <c r="G506" s="20" t="n">
        <v>2016</v>
      </c>
      <c r="H506" s="21" t="n">
        <v>7</v>
      </c>
      <c r="I506" s="29" t="n">
        <v>29</v>
      </c>
    </row>
    <row r="507" customFormat="false" ht="18" hidden="false" customHeight="true" outlineLevel="0" collapsed="false">
      <c r="A507" s="23" t="n">
        <v>505</v>
      </c>
      <c r="B507" s="16" t="s">
        <v>1276</v>
      </c>
      <c r="C507" s="16" t="s">
        <v>20</v>
      </c>
      <c r="D507" s="17" t="s">
        <v>1277</v>
      </c>
      <c r="E507" s="18" t="n">
        <v>443155</v>
      </c>
      <c r="F507" s="34" t="s">
        <v>10</v>
      </c>
      <c r="G507" s="20" t="n">
        <v>2016</v>
      </c>
      <c r="H507" s="21" t="n">
        <v>7</v>
      </c>
      <c r="I507" s="29" t="n">
        <v>29</v>
      </c>
    </row>
    <row r="508" customFormat="false" ht="18" hidden="false" customHeight="true" outlineLevel="0" collapsed="false">
      <c r="A508" s="23" t="n">
        <v>506</v>
      </c>
      <c r="B508" s="16" t="s">
        <v>1278</v>
      </c>
      <c r="C508" s="16" t="s">
        <v>1279</v>
      </c>
      <c r="D508" s="17" t="s">
        <v>1280</v>
      </c>
      <c r="E508" s="18" t="n">
        <v>443156</v>
      </c>
      <c r="F508" s="34" t="s">
        <v>10</v>
      </c>
      <c r="G508" s="20" t="n">
        <v>2016</v>
      </c>
      <c r="H508" s="21" t="n">
        <v>7</v>
      </c>
      <c r="I508" s="29" t="n">
        <v>29</v>
      </c>
    </row>
    <row r="509" customFormat="false" ht="18" hidden="false" customHeight="true" outlineLevel="0" collapsed="false">
      <c r="A509" s="23" t="n">
        <v>507</v>
      </c>
      <c r="B509" s="16" t="s">
        <v>1281</v>
      </c>
      <c r="C509" s="16" t="s">
        <v>1282</v>
      </c>
      <c r="D509" s="17" t="s">
        <v>1283</v>
      </c>
      <c r="E509" s="18" t="n">
        <v>443157</v>
      </c>
      <c r="F509" s="34" t="s">
        <v>10</v>
      </c>
      <c r="G509" s="20" t="n">
        <v>2016</v>
      </c>
      <c r="H509" s="21" t="n">
        <v>7</v>
      </c>
      <c r="I509" s="29" t="n">
        <v>29</v>
      </c>
    </row>
    <row r="510" customFormat="false" ht="18" hidden="false" customHeight="true" outlineLevel="0" collapsed="false">
      <c r="A510" s="23" t="n">
        <v>508</v>
      </c>
      <c r="B510" s="16" t="s">
        <v>1284</v>
      </c>
      <c r="C510" s="16" t="s">
        <v>625</v>
      </c>
      <c r="D510" s="17" t="s">
        <v>655</v>
      </c>
      <c r="E510" s="18" t="n">
        <v>443158</v>
      </c>
      <c r="F510" s="34" t="s">
        <v>10</v>
      </c>
      <c r="G510" s="20" t="n">
        <v>2016</v>
      </c>
      <c r="H510" s="21" t="n">
        <v>7</v>
      </c>
      <c r="I510" s="29" t="n">
        <v>29</v>
      </c>
    </row>
    <row r="511" customFormat="false" ht="18" hidden="false" customHeight="true" outlineLevel="0" collapsed="false">
      <c r="A511" s="23" t="n">
        <v>509</v>
      </c>
      <c r="B511" s="16" t="s">
        <v>1285</v>
      </c>
      <c r="C511" s="16" t="s">
        <v>20</v>
      </c>
      <c r="D511" s="17" t="s">
        <v>1286</v>
      </c>
      <c r="E511" s="18" t="n">
        <v>443159</v>
      </c>
      <c r="F511" s="34" t="s">
        <v>10</v>
      </c>
      <c r="G511" s="20" t="n">
        <v>2016</v>
      </c>
      <c r="H511" s="21" t="n">
        <v>7</v>
      </c>
      <c r="I511" s="29" t="n">
        <v>29</v>
      </c>
    </row>
    <row r="512" customFormat="false" ht="18" hidden="false" customHeight="true" outlineLevel="0" collapsed="false">
      <c r="A512" s="23" t="n">
        <v>510</v>
      </c>
      <c r="B512" s="16" t="s">
        <v>1287</v>
      </c>
      <c r="C512" s="16" t="s">
        <v>1288</v>
      </c>
      <c r="D512" s="17" t="s">
        <v>1289</v>
      </c>
      <c r="E512" s="18" t="n">
        <v>443160</v>
      </c>
      <c r="F512" s="34" t="s">
        <v>10</v>
      </c>
      <c r="G512" s="20" t="n">
        <v>2016</v>
      </c>
      <c r="H512" s="21" t="n">
        <v>7</v>
      </c>
      <c r="I512" s="29" t="n">
        <v>29</v>
      </c>
    </row>
    <row r="513" customFormat="false" ht="18" hidden="false" customHeight="true" outlineLevel="0" collapsed="false">
      <c r="A513" s="23" t="n">
        <v>511</v>
      </c>
      <c r="B513" s="16" t="s">
        <v>1290</v>
      </c>
      <c r="C513" s="16" t="s">
        <v>1291</v>
      </c>
      <c r="D513" s="17" t="s">
        <v>732</v>
      </c>
      <c r="E513" s="18" t="n">
        <v>443161</v>
      </c>
      <c r="F513" s="34" t="s">
        <v>10</v>
      </c>
      <c r="G513" s="20" t="n">
        <v>2016</v>
      </c>
      <c r="H513" s="21" t="n">
        <v>7</v>
      </c>
      <c r="I513" s="29" t="n">
        <v>29</v>
      </c>
    </row>
    <row r="514" customFormat="false" ht="18" hidden="false" customHeight="true" outlineLevel="0" collapsed="false">
      <c r="A514" s="23" t="n">
        <v>512</v>
      </c>
      <c r="B514" s="16" t="s">
        <v>1217</v>
      </c>
      <c r="C514" s="16" t="s">
        <v>1292</v>
      </c>
      <c r="D514" s="17" t="s">
        <v>1293</v>
      </c>
      <c r="E514" s="18" t="n">
        <v>443162</v>
      </c>
      <c r="F514" s="34" t="s">
        <v>10</v>
      </c>
      <c r="G514" s="20" t="n">
        <v>2016</v>
      </c>
      <c r="H514" s="21" t="n">
        <v>7</v>
      </c>
      <c r="I514" s="29" t="n">
        <v>29</v>
      </c>
    </row>
    <row r="515" customFormat="false" ht="18" hidden="false" customHeight="true" outlineLevel="0" collapsed="false">
      <c r="A515" s="23" t="n">
        <v>513</v>
      </c>
      <c r="B515" s="16" t="s">
        <v>1294</v>
      </c>
      <c r="C515" s="16" t="s">
        <v>1295</v>
      </c>
      <c r="D515" s="17" t="s">
        <v>1296</v>
      </c>
      <c r="E515" s="18" t="n">
        <v>443163</v>
      </c>
      <c r="F515" s="34" t="s">
        <v>10</v>
      </c>
      <c r="G515" s="20" t="n">
        <v>2016</v>
      </c>
      <c r="H515" s="21" t="n">
        <v>7</v>
      </c>
      <c r="I515" s="29" t="n">
        <v>29</v>
      </c>
    </row>
    <row r="516" customFormat="false" ht="18" hidden="false" customHeight="true" outlineLevel="0" collapsed="false">
      <c r="A516" s="23" t="n">
        <v>514</v>
      </c>
      <c r="B516" s="16" t="s">
        <v>1297</v>
      </c>
      <c r="C516" s="16" t="s">
        <v>300</v>
      </c>
      <c r="D516" s="17" t="s">
        <v>1298</v>
      </c>
      <c r="E516" s="18" t="n">
        <v>443164</v>
      </c>
      <c r="F516" s="34" t="s">
        <v>10</v>
      </c>
      <c r="G516" s="20" t="n">
        <v>2016</v>
      </c>
      <c r="H516" s="21" t="n">
        <v>7</v>
      </c>
      <c r="I516" s="29" t="n">
        <v>29</v>
      </c>
    </row>
    <row r="517" customFormat="false" ht="18" hidden="false" customHeight="true" outlineLevel="0" collapsed="false">
      <c r="A517" s="23" t="n">
        <v>515</v>
      </c>
      <c r="B517" s="16" t="s">
        <v>1299</v>
      </c>
      <c r="C517" s="16" t="s">
        <v>1300</v>
      </c>
      <c r="D517" s="17" t="s">
        <v>1301</v>
      </c>
      <c r="E517" s="18" t="n">
        <v>443165</v>
      </c>
      <c r="F517" s="34" t="s">
        <v>10</v>
      </c>
      <c r="G517" s="20" t="n">
        <v>2016</v>
      </c>
      <c r="H517" s="21" t="n">
        <v>7</v>
      </c>
      <c r="I517" s="29" t="n">
        <v>29</v>
      </c>
    </row>
    <row r="518" customFormat="false" ht="18" hidden="false" customHeight="true" outlineLevel="0" collapsed="false">
      <c r="A518" s="23" t="n">
        <v>516</v>
      </c>
      <c r="B518" s="16" t="s">
        <v>1299</v>
      </c>
      <c r="C518" s="17" t="s">
        <v>1302</v>
      </c>
      <c r="D518" s="17" t="s">
        <v>1303</v>
      </c>
      <c r="E518" s="18" t="n">
        <v>443166</v>
      </c>
      <c r="F518" s="34" t="s">
        <v>10</v>
      </c>
      <c r="G518" s="20" t="n">
        <v>2016</v>
      </c>
      <c r="H518" s="21" t="n">
        <v>7</v>
      </c>
      <c r="I518" s="29" t="n">
        <v>29</v>
      </c>
    </row>
    <row r="519" customFormat="false" ht="18" hidden="false" customHeight="true" outlineLevel="0" collapsed="false">
      <c r="A519" s="23" t="n">
        <v>517</v>
      </c>
      <c r="B519" s="16" t="s">
        <v>1304</v>
      </c>
      <c r="C519" s="16" t="s">
        <v>1305</v>
      </c>
      <c r="D519" s="17" t="s">
        <v>1306</v>
      </c>
      <c r="E519" s="18" t="n">
        <v>443167</v>
      </c>
      <c r="F519" s="34" t="s">
        <v>10</v>
      </c>
      <c r="G519" s="20" t="n">
        <v>2016</v>
      </c>
      <c r="H519" s="21" t="n">
        <v>7</v>
      </c>
      <c r="I519" s="29" t="n">
        <v>29</v>
      </c>
    </row>
    <row r="520" customFormat="false" ht="18" hidden="false" customHeight="true" outlineLevel="0" collapsed="false">
      <c r="A520" s="23" t="n">
        <v>518</v>
      </c>
      <c r="B520" s="16" t="s">
        <v>1307</v>
      </c>
      <c r="C520" s="16" t="s">
        <v>1308</v>
      </c>
      <c r="D520" s="17" t="s">
        <v>1309</v>
      </c>
      <c r="E520" s="18" t="n">
        <v>443168</v>
      </c>
      <c r="F520" s="34" t="s">
        <v>10</v>
      </c>
      <c r="G520" s="20" t="n">
        <v>2016</v>
      </c>
      <c r="H520" s="21" t="n">
        <v>7</v>
      </c>
      <c r="I520" s="29" t="n">
        <v>29</v>
      </c>
    </row>
    <row r="521" customFormat="false" ht="18" hidden="false" customHeight="true" outlineLevel="0" collapsed="false">
      <c r="A521" s="23" t="n">
        <v>519</v>
      </c>
      <c r="B521" s="16" t="s">
        <v>565</v>
      </c>
      <c r="C521" s="16" t="s">
        <v>865</v>
      </c>
      <c r="D521" s="17" t="s">
        <v>1310</v>
      </c>
      <c r="E521" s="18" t="n">
        <v>443169</v>
      </c>
      <c r="F521" s="34" t="s">
        <v>10</v>
      </c>
      <c r="G521" s="20" t="n">
        <v>2016</v>
      </c>
      <c r="H521" s="21" t="n">
        <v>7</v>
      </c>
      <c r="I521" s="29" t="n">
        <v>29</v>
      </c>
    </row>
    <row r="522" customFormat="false" ht="18" hidden="false" customHeight="true" outlineLevel="0" collapsed="false">
      <c r="A522" s="23" t="n">
        <v>520</v>
      </c>
      <c r="B522" s="16" t="s">
        <v>1311</v>
      </c>
      <c r="C522" s="16" t="s">
        <v>1312</v>
      </c>
      <c r="D522" s="17" t="s">
        <v>1313</v>
      </c>
      <c r="E522" s="18" t="n">
        <v>443170</v>
      </c>
      <c r="F522" s="34" t="s">
        <v>10</v>
      </c>
      <c r="G522" s="20" t="n">
        <v>2016</v>
      </c>
      <c r="H522" s="21" t="n">
        <v>7</v>
      </c>
      <c r="I522" s="29" t="n">
        <v>29</v>
      </c>
    </row>
    <row r="523" customFormat="false" ht="18" hidden="false" customHeight="true" outlineLevel="0" collapsed="false">
      <c r="A523" s="23" t="n">
        <v>521</v>
      </c>
      <c r="B523" s="16" t="s">
        <v>1314</v>
      </c>
      <c r="C523" s="16" t="s">
        <v>1315</v>
      </c>
      <c r="D523" s="17" t="s">
        <v>1316</v>
      </c>
      <c r="E523" s="18" t="n">
        <v>443171</v>
      </c>
      <c r="F523" s="34" t="s">
        <v>10</v>
      </c>
      <c r="G523" s="20" t="n">
        <v>2016</v>
      </c>
      <c r="H523" s="21" t="n">
        <v>7</v>
      </c>
      <c r="I523" s="29" t="n">
        <v>29</v>
      </c>
    </row>
    <row r="524" customFormat="false" ht="18" hidden="false" customHeight="true" outlineLevel="0" collapsed="false">
      <c r="A524" s="23" t="n">
        <v>522</v>
      </c>
      <c r="B524" s="16" t="s">
        <v>1314</v>
      </c>
      <c r="C524" s="16" t="s">
        <v>62</v>
      </c>
      <c r="D524" s="17" t="s">
        <v>1317</v>
      </c>
      <c r="E524" s="18" t="n">
        <v>443172</v>
      </c>
      <c r="F524" s="34" t="s">
        <v>10</v>
      </c>
      <c r="G524" s="20" t="n">
        <v>2016</v>
      </c>
      <c r="H524" s="21" t="n">
        <v>7</v>
      </c>
      <c r="I524" s="29" t="n">
        <v>29</v>
      </c>
    </row>
    <row r="525" customFormat="false" ht="18" hidden="false" customHeight="true" outlineLevel="0" collapsed="false">
      <c r="A525" s="23" t="n">
        <v>523</v>
      </c>
      <c r="B525" s="16" t="s">
        <v>1314</v>
      </c>
      <c r="C525" s="16" t="s">
        <v>1318</v>
      </c>
      <c r="D525" s="17" t="s">
        <v>1319</v>
      </c>
      <c r="E525" s="18" t="n">
        <v>443173</v>
      </c>
      <c r="F525" s="34" t="s">
        <v>10</v>
      </c>
      <c r="G525" s="20" t="n">
        <v>2016</v>
      </c>
      <c r="H525" s="21" t="n">
        <v>7</v>
      </c>
      <c r="I525" s="29" t="n">
        <v>29</v>
      </c>
    </row>
    <row r="526" customFormat="false" ht="18" hidden="false" customHeight="true" outlineLevel="0" collapsed="false">
      <c r="A526" s="23" t="n">
        <v>524</v>
      </c>
      <c r="B526" s="16" t="s">
        <v>1314</v>
      </c>
      <c r="C526" s="16" t="s">
        <v>300</v>
      </c>
      <c r="D526" s="17" t="s">
        <v>1320</v>
      </c>
      <c r="E526" s="18" t="n">
        <v>443174</v>
      </c>
      <c r="F526" s="34" t="s">
        <v>10</v>
      </c>
      <c r="G526" s="20" t="n">
        <v>2016</v>
      </c>
      <c r="H526" s="21" t="n">
        <v>7</v>
      </c>
      <c r="I526" s="29" t="n">
        <v>29</v>
      </c>
    </row>
    <row r="527" customFormat="false" ht="18" hidden="false" customHeight="true" outlineLevel="0" collapsed="false">
      <c r="A527" s="23" t="n">
        <v>525</v>
      </c>
      <c r="B527" s="16" t="s">
        <v>1321</v>
      </c>
      <c r="C527" s="16" t="s">
        <v>1322</v>
      </c>
      <c r="D527" s="17" t="s">
        <v>1323</v>
      </c>
      <c r="E527" s="18" t="n">
        <v>443175</v>
      </c>
      <c r="F527" s="34" t="s">
        <v>10</v>
      </c>
      <c r="G527" s="20" t="n">
        <v>2016</v>
      </c>
      <c r="H527" s="21" t="n">
        <v>7</v>
      </c>
      <c r="I527" s="29" t="n">
        <v>29</v>
      </c>
    </row>
    <row r="528" customFormat="false" ht="18" hidden="false" customHeight="true" outlineLevel="0" collapsed="false">
      <c r="A528" s="23" t="n">
        <v>526</v>
      </c>
      <c r="B528" s="16" t="s">
        <v>1324</v>
      </c>
      <c r="C528" s="16" t="s">
        <v>1325</v>
      </c>
      <c r="D528" s="17" t="s">
        <v>1326</v>
      </c>
      <c r="E528" s="18" t="n">
        <v>443176</v>
      </c>
      <c r="F528" s="34" t="s">
        <v>10</v>
      </c>
      <c r="G528" s="20" t="n">
        <v>2016</v>
      </c>
      <c r="H528" s="21" t="n">
        <v>7</v>
      </c>
      <c r="I528" s="29" t="n">
        <v>29</v>
      </c>
    </row>
    <row r="529" customFormat="false" ht="18" hidden="false" customHeight="true" outlineLevel="0" collapsed="false">
      <c r="A529" s="23" t="n">
        <v>527</v>
      </c>
      <c r="B529" s="16" t="s">
        <v>1324</v>
      </c>
      <c r="C529" s="16" t="s">
        <v>1327</v>
      </c>
      <c r="D529" s="17" t="s">
        <v>1328</v>
      </c>
      <c r="E529" s="18" t="n">
        <v>443177</v>
      </c>
      <c r="F529" s="34" t="s">
        <v>10</v>
      </c>
      <c r="G529" s="20" t="n">
        <v>2016</v>
      </c>
      <c r="H529" s="21" t="n">
        <v>7</v>
      </c>
      <c r="I529" s="29" t="n">
        <v>29</v>
      </c>
    </row>
    <row r="530" customFormat="false" ht="18" hidden="false" customHeight="true" outlineLevel="0" collapsed="false">
      <c r="A530" s="23" t="n">
        <v>528</v>
      </c>
      <c r="B530" s="16" t="s">
        <v>1329</v>
      </c>
      <c r="C530" s="16" t="s">
        <v>1330</v>
      </c>
      <c r="D530" s="17" t="s">
        <v>1331</v>
      </c>
      <c r="E530" s="18" t="n">
        <v>443178</v>
      </c>
      <c r="F530" s="34" t="s">
        <v>10</v>
      </c>
      <c r="G530" s="20" t="n">
        <v>2016</v>
      </c>
      <c r="H530" s="21" t="n">
        <v>7</v>
      </c>
      <c r="I530" s="29" t="n">
        <v>29</v>
      </c>
    </row>
    <row r="531" customFormat="false" ht="18" hidden="false" customHeight="true" outlineLevel="0" collapsed="false">
      <c r="A531" s="23" t="n">
        <v>529</v>
      </c>
      <c r="B531" s="16" t="s">
        <v>1329</v>
      </c>
      <c r="C531" s="16" t="s">
        <v>1332</v>
      </c>
      <c r="D531" s="17" t="s">
        <v>1333</v>
      </c>
      <c r="E531" s="18" t="n">
        <v>443179</v>
      </c>
      <c r="F531" s="34" t="s">
        <v>10</v>
      </c>
      <c r="G531" s="20" t="n">
        <v>2016</v>
      </c>
      <c r="H531" s="21" t="n">
        <v>7</v>
      </c>
      <c r="I531" s="29" t="n">
        <v>29</v>
      </c>
    </row>
    <row r="532" customFormat="false" ht="18" hidden="false" customHeight="true" outlineLevel="0" collapsed="false">
      <c r="A532" s="23" t="n">
        <v>530</v>
      </c>
      <c r="B532" s="16" t="s">
        <v>1334</v>
      </c>
      <c r="C532" s="16" t="s">
        <v>132</v>
      </c>
      <c r="D532" s="17" t="s">
        <v>1335</v>
      </c>
      <c r="E532" s="18" t="n">
        <v>443180</v>
      </c>
      <c r="F532" s="34" t="s">
        <v>10</v>
      </c>
      <c r="G532" s="20" t="n">
        <v>2016</v>
      </c>
      <c r="H532" s="21" t="n">
        <v>7</v>
      </c>
      <c r="I532" s="29" t="n">
        <v>29</v>
      </c>
    </row>
    <row r="533" customFormat="false" ht="18" hidden="false" customHeight="true" outlineLevel="0" collapsed="false">
      <c r="A533" s="23" t="n">
        <v>531</v>
      </c>
      <c r="B533" s="16" t="s">
        <v>1336</v>
      </c>
      <c r="C533" s="16" t="s">
        <v>1337</v>
      </c>
      <c r="D533" s="17" t="s">
        <v>1338</v>
      </c>
      <c r="E533" s="18" t="n">
        <v>443181</v>
      </c>
      <c r="F533" s="34" t="s">
        <v>10</v>
      </c>
      <c r="G533" s="20" t="n">
        <v>2016</v>
      </c>
      <c r="H533" s="21" t="n">
        <v>7</v>
      </c>
      <c r="I533" s="29" t="n">
        <v>29</v>
      </c>
    </row>
    <row r="534" customFormat="false" ht="18" hidden="false" customHeight="true" outlineLevel="0" collapsed="false">
      <c r="A534" s="23" t="n">
        <v>532</v>
      </c>
      <c r="B534" s="16" t="s">
        <v>1339</v>
      </c>
      <c r="C534" s="16" t="s">
        <v>1340</v>
      </c>
      <c r="D534" s="17" t="s">
        <v>1341</v>
      </c>
      <c r="E534" s="18" t="n">
        <v>443182</v>
      </c>
      <c r="F534" s="34" t="s">
        <v>10</v>
      </c>
      <c r="G534" s="20" t="n">
        <v>2016</v>
      </c>
      <c r="H534" s="21" t="n">
        <v>7</v>
      </c>
      <c r="I534" s="29" t="n">
        <v>29</v>
      </c>
    </row>
    <row r="535" customFormat="false" ht="18" hidden="false" customHeight="true" outlineLevel="0" collapsed="false">
      <c r="A535" s="23" t="n">
        <v>533</v>
      </c>
      <c r="B535" s="16" t="s">
        <v>1342</v>
      </c>
      <c r="C535" s="16" t="s">
        <v>1343</v>
      </c>
      <c r="D535" s="17" t="s">
        <v>1344</v>
      </c>
      <c r="E535" s="18" t="n">
        <v>443183</v>
      </c>
      <c r="F535" s="34" t="s">
        <v>10</v>
      </c>
      <c r="G535" s="20" t="n">
        <v>2016</v>
      </c>
      <c r="H535" s="21" t="n">
        <v>7</v>
      </c>
      <c r="I535" s="29" t="n">
        <v>29</v>
      </c>
    </row>
    <row r="536" customFormat="false" ht="18" hidden="false" customHeight="true" outlineLevel="0" collapsed="false">
      <c r="A536" s="23" t="n">
        <v>534</v>
      </c>
      <c r="B536" s="16" t="s">
        <v>1345</v>
      </c>
      <c r="C536" s="16" t="s">
        <v>1346</v>
      </c>
      <c r="D536" s="17" t="s">
        <v>1347</v>
      </c>
      <c r="E536" s="18" t="n">
        <v>443184</v>
      </c>
      <c r="F536" s="34" t="s">
        <v>10</v>
      </c>
      <c r="G536" s="20" t="n">
        <v>2016</v>
      </c>
      <c r="H536" s="21" t="n">
        <v>7</v>
      </c>
      <c r="I536" s="29" t="n">
        <v>29</v>
      </c>
    </row>
    <row r="537" customFormat="false" ht="18" hidden="false" customHeight="true" outlineLevel="0" collapsed="false">
      <c r="A537" s="23" t="n">
        <v>535</v>
      </c>
      <c r="B537" s="16" t="s">
        <v>1252</v>
      </c>
      <c r="C537" s="16" t="s">
        <v>1348</v>
      </c>
      <c r="D537" s="17" t="s">
        <v>128</v>
      </c>
      <c r="E537" s="18" t="n">
        <v>443185</v>
      </c>
      <c r="F537" s="34" t="s">
        <v>10</v>
      </c>
      <c r="G537" s="20" t="n">
        <v>2016</v>
      </c>
      <c r="H537" s="21" t="n">
        <v>7</v>
      </c>
      <c r="I537" s="29" t="n">
        <v>29</v>
      </c>
    </row>
    <row r="538" customFormat="false" ht="18" hidden="false" customHeight="true" outlineLevel="0" collapsed="false">
      <c r="A538" s="23" t="n">
        <v>536</v>
      </c>
      <c r="B538" s="16" t="s">
        <v>1349</v>
      </c>
      <c r="C538" s="16" t="s">
        <v>1350</v>
      </c>
      <c r="D538" s="17" t="s">
        <v>1351</v>
      </c>
      <c r="E538" s="18" t="n">
        <v>443186</v>
      </c>
      <c r="F538" s="34" t="s">
        <v>10</v>
      </c>
      <c r="G538" s="20" t="n">
        <v>2016</v>
      </c>
      <c r="H538" s="21" t="n">
        <v>7</v>
      </c>
      <c r="I538" s="29" t="n">
        <v>29</v>
      </c>
    </row>
    <row r="539" customFormat="false" ht="18" hidden="false" customHeight="true" outlineLevel="0" collapsed="false">
      <c r="A539" s="23" t="n">
        <v>537</v>
      </c>
      <c r="B539" s="16" t="s">
        <v>83</v>
      </c>
      <c r="C539" s="16" t="s">
        <v>1030</v>
      </c>
      <c r="D539" s="17" t="s">
        <v>1352</v>
      </c>
      <c r="E539" s="18" t="n">
        <v>443187</v>
      </c>
      <c r="F539" s="34" t="s">
        <v>10</v>
      </c>
      <c r="G539" s="20" t="n">
        <v>2016</v>
      </c>
      <c r="H539" s="21" t="n">
        <v>7</v>
      </c>
      <c r="I539" s="29" t="n">
        <v>29</v>
      </c>
    </row>
    <row r="540" customFormat="false" ht="18" hidden="false" customHeight="true" outlineLevel="0" collapsed="false">
      <c r="A540" s="23" t="n">
        <v>538</v>
      </c>
      <c r="B540" s="16" t="s">
        <v>1353</v>
      </c>
      <c r="C540" s="16" t="s">
        <v>1354</v>
      </c>
      <c r="D540" s="17" t="s">
        <v>1355</v>
      </c>
      <c r="E540" s="18" t="n">
        <v>443188</v>
      </c>
      <c r="F540" s="34" t="s">
        <v>10</v>
      </c>
      <c r="G540" s="20" t="n">
        <v>2016</v>
      </c>
      <c r="H540" s="21" t="n">
        <v>7</v>
      </c>
      <c r="I540" s="29" t="n">
        <v>29</v>
      </c>
    </row>
    <row r="541" customFormat="false" ht="18" hidden="false" customHeight="true" outlineLevel="0" collapsed="false">
      <c r="A541" s="23" t="n">
        <v>539</v>
      </c>
      <c r="B541" s="16" t="s">
        <v>1356</v>
      </c>
      <c r="C541" s="16" t="s">
        <v>1357</v>
      </c>
      <c r="D541" s="17" t="s">
        <v>1358</v>
      </c>
      <c r="E541" s="18" t="n">
        <v>443189</v>
      </c>
      <c r="F541" s="34" t="s">
        <v>10</v>
      </c>
      <c r="G541" s="20" t="n">
        <v>2016</v>
      </c>
      <c r="H541" s="21" t="n">
        <v>7</v>
      </c>
      <c r="I541" s="29" t="n">
        <v>29</v>
      </c>
    </row>
    <row r="542" customFormat="false" ht="18" hidden="false" customHeight="true" outlineLevel="0" collapsed="false">
      <c r="A542" s="23" t="n">
        <v>540</v>
      </c>
      <c r="B542" s="16" t="s">
        <v>1359</v>
      </c>
      <c r="C542" s="16" t="s">
        <v>1360</v>
      </c>
      <c r="D542" s="17" t="s">
        <v>1361</v>
      </c>
      <c r="E542" s="18" t="n">
        <v>443190</v>
      </c>
      <c r="F542" s="34" t="s">
        <v>10</v>
      </c>
      <c r="G542" s="20" t="n">
        <v>2016</v>
      </c>
      <c r="H542" s="21" t="n">
        <v>7</v>
      </c>
      <c r="I542" s="29" t="n">
        <v>29</v>
      </c>
    </row>
    <row r="543" customFormat="false" ht="18" hidden="false" customHeight="true" outlineLevel="0" collapsed="false">
      <c r="A543" s="23" t="n">
        <v>541</v>
      </c>
      <c r="B543" s="16" t="s">
        <v>1362</v>
      </c>
      <c r="C543" s="16" t="s">
        <v>1363</v>
      </c>
      <c r="D543" s="17" t="s">
        <v>1364</v>
      </c>
      <c r="E543" s="18" t="n">
        <v>443191</v>
      </c>
      <c r="F543" s="34" t="s">
        <v>10</v>
      </c>
      <c r="G543" s="20" t="n">
        <v>2016</v>
      </c>
      <c r="H543" s="21" t="n">
        <v>7</v>
      </c>
      <c r="I543" s="29" t="n">
        <v>29</v>
      </c>
    </row>
    <row r="544" customFormat="false" ht="18" hidden="false" customHeight="true" outlineLevel="0" collapsed="false">
      <c r="A544" s="23" t="n">
        <v>542</v>
      </c>
      <c r="B544" s="16" t="s">
        <v>1365</v>
      </c>
      <c r="C544" s="16" t="s">
        <v>1366</v>
      </c>
      <c r="D544" s="17" t="s">
        <v>1367</v>
      </c>
      <c r="E544" s="18" t="n">
        <v>443192</v>
      </c>
      <c r="F544" s="34" t="s">
        <v>10</v>
      </c>
      <c r="G544" s="20" t="n">
        <v>2016</v>
      </c>
      <c r="H544" s="21" t="n">
        <v>7</v>
      </c>
      <c r="I544" s="29" t="n">
        <v>29</v>
      </c>
    </row>
    <row r="545" customFormat="false" ht="18" hidden="false" customHeight="true" outlineLevel="0" collapsed="false">
      <c r="A545" s="23" t="n">
        <v>543</v>
      </c>
      <c r="B545" s="16" t="s">
        <v>1368</v>
      </c>
      <c r="C545" s="16" t="s">
        <v>1369</v>
      </c>
      <c r="D545" s="17" t="s">
        <v>1370</v>
      </c>
      <c r="E545" s="18" t="n">
        <v>443193</v>
      </c>
      <c r="F545" s="34" t="s">
        <v>10</v>
      </c>
      <c r="G545" s="20" t="n">
        <v>2016</v>
      </c>
      <c r="H545" s="21" t="n">
        <v>7</v>
      </c>
      <c r="I545" s="29" t="n">
        <v>29</v>
      </c>
    </row>
    <row r="546" customFormat="false" ht="18" hidden="false" customHeight="true" outlineLevel="0" collapsed="false">
      <c r="A546" s="23" t="n">
        <v>544</v>
      </c>
      <c r="B546" s="16" t="s">
        <v>902</v>
      </c>
      <c r="C546" s="16" t="s">
        <v>1371</v>
      </c>
      <c r="D546" s="17" t="s">
        <v>1372</v>
      </c>
      <c r="E546" s="18" t="n">
        <v>443194</v>
      </c>
      <c r="F546" s="34" t="s">
        <v>10</v>
      </c>
      <c r="G546" s="20" t="n">
        <v>2016</v>
      </c>
      <c r="H546" s="21" t="n">
        <v>7</v>
      </c>
      <c r="I546" s="29" t="n">
        <v>29</v>
      </c>
    </row>
    <row r="547" customFormat="false" ht="18" hidden="false" customHeight="true" outlineLevel="0" collapsed="false">
      <c r="A547" s="23" t="n">
        <v>545</v>
      </c>
      <c r="B547" s="16" t="s">
        <v>199</v>
      </c>
      <c r="C547" s="16" t="s">
        <v>1373</v>
      </c>
      <c r="D547" s="17" t="s">
        <v>1374</v>
      </c>
      <c r="E547" s="18" t="n">
        <v>443195</v>
      </c>
      <c r="F547" s="34" t="s">
        <v>10</v>
      </c>
      <c r="G547" s="20" t="n">
        <v>2016</v>
      </c>
      <c r="H547" s="21" t="n">
        <v>7</v>
      </c>
      <c r="I547" s="29" t="n">
        <v>29</v>
      </c>
    </row>
    <row r="548" customFormat="false" ht="18" hidden="false" customHeight="true" outlineLevel="0" collapsed="false">
      <c r="A548" s="23" t="n">
        <v>546</v>
      </c>
      <c r="B548" s="16" t="s">
        <v>1223</v>
      </c>
      <c r="C548" s="16" t="s">
        <v>1375</v>
      </c>
      <c r="D548" s="17" t="s">
        <v>1376</v>
      </c>
      <c r="E548" s="18" t="n">
        <v>443196</v>
      </c>
      <c r="F548" s="34" t="s">
        <v>10</v>
      </c>
      <c r="G548" s="20" t="n">
        <v>2016</v>
      </c>
      <c r="H548" s="21" t="n">
        <v>7</v>
      </c>
      <c r="I548" s="29" t="n">
        <v>29</v>
      </c>
    </row>
    <row r="549" customFormat="false" ht="18" hidden="false" customHeight="true" outlineLevel="0" collapsed="false">
      <c r="A549" s="23" t="n">
        <v>547</v>
      </c>
      <c r="B549" s="16" t="s">
        <v>1377</v>
      </c>
      <c r="C549" s="16" t="s">
        <v>1378</v>
      </c>
      <c r="D549" s="17" t="s">
        <v>1379</v>
      </c>
      <c r="E549" s="18" t="n">
        <v>443197</v>
      </c>
      <c r="F549" s="34" t="s">
        <v>10</v>
      </c>
      <c r="G549" s="20" t="n">
        <v>2016</v>
      </c>
      <c r="H549" s="21" t="n">
        <v>7</v>
      </c>
      <c r="I549" s="29" t="n">
        <v>29</v>
      </c>
    </row>
    <row r="550" customFormat="false" ht="18" hidden="false" customHeight="true" outlineLevel="0" collapsed="false">
      <c r="A550" s="23" t="n">
        <v>548</v>
      </c>
      <c r="B550" s="24" t="s">
        <v>1380</v>
      </c>
      <c r="C550" s="24" t="s">
        <v>1381</v>
      </c>
      <c r="D550" s="17" t="s">
        <v>1382</v>
      </c>
      <c r="E550" s="18" t="n">
        <v>443198</v>
      </c>
      <c r="F550" s="34" t="s">
        <v>10</v>
      </c>
      <c r="G550" s="20" t="n">
        <v>2016</v>
      </c>
      <c r="H550" s="21" t="n">
        <v>7</v>
      </c>
      <c r="I550" s="29" t="n">
        <v>29</v>
      </c>
    </row>
    <row r="551" customFormat="false" ht="18" hidden="false" customHeight="true" outlineLevel="0" collapsed="false">
      <c r="A551" s="23" t="n">
        <v>549</v>
      </c>
      <c r="B551" s="24" t="s">
        <v>1383</v>
      </c>
      <c r="C551" s="24" t="s">
        <v>1384</v>
      </c>
      <c r="D551" s="17" t="s">
        <v>1385</v>
      </c>
      <c r="E551" s="18" t="n">
        <v>443199</v>
      </c>
      <c r="F551" s="34" t="s">
        <v>10</v>
      </c>
      <c r="G551" s="20" t="n">
        <v>2016</v>
      </c>
      <c r="H551" s="21" t="n">
        <v>7</v>
      </c>
      <c r="I551" s="29" t="n">
        <v>29</v>
      </c>
    </row>
    <row r="552" customFormat="false" ht="18" hidden="false" customHeight="true" outlineLevel="0" collapsed="false">
      <c r="A552" s="23" t="n">
        <v>550</v>
      </c>
      <c r="B552" s="24" t="s">
        <v>1386</v>
      </c>
      <c r="C552" s="24" t="s">
        <v>1387</v>
      </c>
      <c r="D552" s="17" t="s">
        <v>1388</v>
      </c>
      <c r="E552" s="18" t="n">
        <v>443200</v>
      </c>
      <c r="F552" s="34" t="s">
        <v>10</v>
      </c>
      <c r="G552" s="20" t="n">
        <v>2016</v>
      </c>
      <c r="H552" s="21" t="n">
        <v>7</v>
      </c>
      <c r="I552" s="29" t="n">
        <v>29</v>
      </c>
    </row>
    <row r="553" customFormat="false" ht="18" hidden="false" customHeight="true" outlineLevel="0" collapsed="false">
      <c r="A553" s="23" t="n">
        <v>551</v>
      </c>
      <c r="B553" s="24" t="s">
        <v>1389</v>
      </c>
      <c r="C553" s="24" t="s">
        <v>1390</v>
      </c>
      <c r="D553" s="25" t="s">
        <v>1391</v>
      </c>
      <c r="E553" s="18" t="n">
        <v>443201</v>
      </c>
      <c r="F553" s="34" t="s">
        <v>10</v>
      </c>
      <c r="G553" s="20" t="n">
        <v>2016</v>
      </c>
      <c r="H553" s="21" t="n">
        <v>7</v>
      </c>
      <c r="I553" s="29" t="n">
        <v>29</v>
      </c>
    </row>
    <row r="554" customFormat="false" ht="18" hidden="false" customHeight="true" outlineLevel="0" collapsed="false">
      <c r="A554" s="23" t="n">
        <v>552</v>
      </c>
      <c r="B554" s="24" t="s">
        <v>1392</v>
      </c>
      <c r="C554" s="24" t="s">
        <v>34</v>
      </c>
      <c r="D554" s="17" t="s">
        <v>1393</v>
      </c>
      <c r="E554" s="18" t="n">
        <v>443202</v>
      </c>
      <c r="F554" s="34" t="s">
        <v>10</v>
      </c>
      <c r="G554" s="20" t="n">
        <v>2016</v>
      </c>
      <c r="H554" s="21" t="n">
        <v>7</v>
      </c>
      <c r="I554" s="29" t="n">
        <v>29</v>
      </c>
    </row>
    <row r="555" customFormat="false" ht="18" hidden="false" customHeight="true" outlineLevel="0" collapsed="false">
      <c r="A555" s="23" t="n">
        <v>553</v>
      </c>
      <c r="B555" s="24" t="s">
        <v>1394</v>
      </c>
      <c r="C555" s="24" t="s">
        <v>1395</v>
      </c>
      <c r="D555" s="17" t="s">
        <v>1396</v>
      </c>
      <c r="E555" s="18" t="n">
        <v>443203</v>
      </c>
      <c r="F555" s="34" t="s">
        <v>10</v>
      </c>
      <c r="G555" s="20" t="n">
        <v>2016</v>
      </c>
      <c r="H555" s="21" t="n">
        <v>7</v>
      </c>
      <c r="I555" s="29" t="n">
        <v>29</v>
      </c>
    </row>
    <row r="556" customFormat="false" ht="18" hidden="false" customHeight="true" outlineLevel="0" collapsed="false">
      <c r="A556" s="23" t="n">
        <v>554</v>
      </c>
      <c r="B556" s="24" t="s">
        <v>1397</v>
      </c>
      <c r="C556" s="24" t="s">
        <v>1398</v>
      </c>
      <c r="D556" s="25" t="s">
        <v>1399</v>
      </c>
      <c r="E556" s="18" t="n">
        <v>443204</v>
      </c>
      <c r="F556" s="34" t="s">
        <v>10</v>
      </c>
      <c r="G556" s="20" t="n">
        <v>2016</v>
      </c>
      <c r="H556" s="21" t="n">
        <v>7</v>
      </c>
      <c r="I556" s="29" t="n">
        <v>29</v>
      </c>
    </row>
    <row r="557" customFormat="false" ht="18" hidden="false" customHeight="true" outlineLevel="0" collapsed="false">
      <c r="A557" s="23" t="n">
        <v>555</v>
      </c>
      <c r="B557" s="24" t="s">
        <v>1400</v>
      </c>
      <c r="C557" s="24" t="s">
        <v>1401</v>
      </c>
      <c r="D557" s="25" t="s">
        <v>1402</v>
      </c>
      <c r="E557" s="18" t="n">
        <v>443205</v>
      </c>
      <c r="F557" s="34" t="s">
        <v>10</v>
      </c>
      <c r="G557" s="20" t="n">
        <v>2016</v>
      </c>
      <c r="H557" s="21" t="n">
        <v>7</v>
      </c>
      <c r="I557" s="29" t="n">
        <v>29</v>
      </c>
    </row>
    <row r="558" customFormat="false" ht="18" hidden="false" customHeight="true" outlineLevel="0" collapsed="false">
      <c r="A558" s="23" t="n">
        <v>556</v>
      </c>
      <c r="B558" s="16" t="s">
        <v>1403</v>
      </c>
      <c r="C558" s="16" t="s">
        <v>1404</v>
      </c>
      <c r="D558" s="17" t="s">
        <v>1405</v>
      </c>
      <c r="E558" s="18" t="n">
        <v>443206</v>
      </c>
      <c r="F558" s="34" t="s">
        <v>10</v>
      </c>
      <c r="G558" s="20" t="n">
        <v>2016</v>
      </c>
      <c r="H558" s="21" t="n">
        <v>7</v>
      </c>
      <c r="I558" s="29" t="n">
        <v>29</v>
      </c>
    </row>
    <row r="559" customFormat="false" ht="18" hidden="false" customHeight="true" outlineLevel="0" collapsed="false">
      <c r="A559" s="23" t="n">
        <v>557</v>
      </c>
      <c r="B559" s="16" t="s">
        <v>1406</v>
      </c>
      <c r="C559" s="16" t="s">
        <v>572</v>
      </c>
      <c r="D559" s="17" t="s">
        <v>1407</v>
      </c>
      <c r="E559" s="18" t="n">
        <v>443207</v>
      </c>
      <c r="F559" s="34" t="s">
        <v>10</v>
      </c>
      <c r="G559" s="20" t="n">
        <v>2016</v>
      </c>
      <c r="H559" s="21" t="n">
        <v>7</v>
      </c>
      <c r="I559" s="29" t="n">
        <v>29</v>
      </c>
    </row>
    <row r="560" customFormat="false" ht="18" hidden="false" customHeight="true" outlineLevel="0" collapsed="false">
      <c r="A560" s="23" t="n">
        <v>558</v>
      </c>
      <c r="B560" s="16" t="s">
        <v>1408</v>
      </c>
      <c r="C560" s="16" t="s">
        <v>1409</v>
      </c>
      <c r="D560" s="17" t="s">
        <v>1410</v>
      </c>
      <c r="E560" s="18" t="n">
        <v>443208</v>
      </c>
      <c r="F560" s="34" t="s">
        <v>10</v>
      </c>
      <c r="G560" s="20" t="n">
        <v>2016</v>
      </c>
      <c r="H560" s="21" t="n">
        <v>7</v>
      </c>
      <c r="I560" s="29" t="n">
        <v>29</v>
      </c>
    </row>
    <row r="561" customFormat="false" ht="18" hidden="false" customHeight="true" outlineLevel="0" collapsed="false">
      <c r="A561" s="23" t="n">
        <v>559</v>
      </c>
      <c r="B561" s="16" t="s">
        <v>801</v>
      </c>
      <c r="C561" s="16" t="s">
        <v>1411</v>
      </c>
      <c r="D561" s="17" t="s">
        <v>1412</v>
      </c>
      <c r="E561" s="18" t="n">
        <v>443209</v>
      </c>
      <c r="F561" s="34" t="s">
        <v>10</v>
      </c>
      <c r="G561" s="20" t="n">
        <v>2016</v>
      </c>
      <c r="H561" s="21" t="n">
        <v>7</v>
      </c>
      <c r="I561" s="29" t="n">
        <v>29</v>
      </c>
    </row>
    <row r="562" customFormat="false" ht="18" hidden="false" customHeight="true" outlineLevel="0" collapsed="false">
      <c r="A562" s="23" t="n">
        <v>560</v>
      </c>
      <c r="B562" s="16" t="s">
        <v>1413</v>
      </c>
      <c r="C562" s="16" t="s">
        <v>1414</v>
      </c>
      <c r="D562" s="17" t="s">
        <v>1415</v>
      </c>
      <c r="E562" s="18" t="n">
        <v>443210</v>
      </c>
      <c r="F562" s="34" t="s">
        <v>10</v>
      </c>
      <c r="G562" s="20" t="n">
        <v>2016</v>
      </c>
      <c r="H562" s="21" t="n">
        <v>7</v>
      </c>
      <c r="I562" s="29" t="n">
        <v>29</v>
      </c>
    </row>
    <row r="563" customFormat="false" ht="18" hidden="false" customHeight="true" outlineLevel="0" collapsed="false">
      <c r="A563" s="23" t="n">
        <v>561</v>
      </c>
      <c r="B563" s="16" t="s">
        <v>1416</v>
      </c>
      <c r="C563" s="16" t="s">
        <v>1315</v>
      </c>
      <c r="D563" s="17" t="s">
        <v>1417</v>
      </c>
      <c r="E563" s="18" t="n">
        <v>443211</v>
      </c>
      <c r="F563" s="34" t="s">
        <v>10</v>
      </c>
      <c r="G563" s="20" t="n">
        <v>2016</v>
      </c>
      <c r="H563" s="21" t="n">
        <v>7</v>
      </c>
      <c r="I563" s="29" t="n">
        <v>29</v>
      </c>
    </row>
    <row r="564" customFormat="false" ht="18" hidden="false" customHeight="true" outlineLevel="0" collapsed="false">
      <c r="A564" s="23" t="n">
        <v>562</v>
      </c>
      <c r="B564" s="16" t="s">
        <v>1418</v>
      </c>
      <c r="C564" s="16" t="s">
        <v>1419</v>
      </c>
      <c r="D564" s="17" t="s">
        <v>1420</v>
      </c>
      <c r="E564" s="18" t="n">
        <v>443212</v>
      </c>
      <c r="F564" s="34" t="s">
        <v>10</v>
      </c>
      <c r="G564" s="20" t="n">
        <v>2016</v>
      </c>
      <c r="H564" s="21" t="n">
        <v>7</v>
      </c>
      <c r="I564" s="29" t="n">
        <v>29</v>
      </c>
    </row>
    <row r="565" customFormat="false" ht="18" hidden="false" customHeight="true" outlineLevel="0" collapsed="false">
      <c r="A565" s="23" t="n">
        <v>563</v>
      </c>
      <c r="B565" s="16" t="s">
        <v>1421</v>
      </c>
      <c r="C565" s="16" t="s">
        <v>844</v>
      </c>
      <c r="D565" s="17" t="s">
        <v>1422</v>
      </c>
      <c r="E565" s="18" t="n">
        <v>443213</v>
      </c>
      <c r="F565" s="34" t="s">
        <v>10</v>
      </c>
      <c r="G565" s="20" t="n">
        <v>2016</v>
      </c>
      <c r="H565" s="21" t="n">
        <v>7</v>
      </c>
      <c r="I565" s="29" t="n">
        <v>29</v>
      </c>
    </row>
    <row r="566" customFormat="false" ht="18" hidden="false" customHeight="true" outlineLevel="0" collapsed="false">
      <c r="A566" s="23" t="n">
        <v>564</v>
      </c>
      <c r="B566" s="16" t="s">
        <v>1423</v>
      </c>
      <c r="C566" s="16" t="s">
        <v>1424</v>
      </c>
      <c r="D566" s="17" t="s">
        <v>1425</v>
      </c>
      <c r="E566" s="18" t="n">
        <v>443214</v>
      </c>
      <c r="F566" s="34" t="s">
        <v>10</v>
      </c>
      <c r="G566" s="20" t="n">
        <v>2016</v>
      </c>
      <c r="H566" s="21" t="n">
        <v>7</v>
      </c>
      <c r="I566" s="29" t="n">
        <v>29</v>
      </c>
    </row>
    <row r="567" customFormat="false" ht="18" hidden="false" customHeight="true" outlineLevel="0" collapsed="false">
      <c r="A567" s="23" t="n">
        <v>565</v>
      </c>
      <c r="B567" s="16" t="s">
        <v>1426</v>
      </c>
      <c r="C567" s="16" t="s">
        <v>218</v>
      </c>
      <c r="D567" s="17" t="s">
        <v>1427</v>
      </c>
      <c r="E567" s="18" t="n">
        <v>443215</v>
      </c>
      <c r="F567" s="34" t="s">
        <v>10</v>
      </c>
      <c r="G567" s="20" t="n">
        <v>2016</v>
      </c>
      <c r="H567" s="21" t="n">
        <v>7</v>
      </c>
      <c r="I567" s="29" t="n">
        <v>29</v>
      </c>
    </row>
    <row r="568" customFormat="false" ht="18" hidden="false" customHeight="true" outlineLevel="0" collapsed="false">
      <c r="A568" s="23" t="n">
        <v>566</v>
      </c>
      <c r="B568" s="16" t="s">
        <v>1428</v>
      </c>
      <c r="C568" s="16" t="s">
        <v>1429</v>
      </c>
      <c r="D568" s="17" t="s">
        <v>1430</v>
      </c>
      <c r="E568" s="18" t="n">
        <v>443216</v>
      </c>
      <c r="F568" s="34" t="s">
        <v>10</v>
      </c>
      <c r="G568" s="20" t="n">
        <v>2016</v>
      </c>
      <c r="H568" s="21" t="n">
        <v>7</v>
      </c>
      <c r="I568" s="29" t="n">
        <v>29</v>
      </c>
    </row>
    <row r="569" customFormat="false" ht="18" hidden="false" customHeight="true" outlineLevel="0" collapsed="false">
      <c r="A569" s="23" t="n">
        <v>567</v>
      </c>
      <c r="B569" s="16" t="s">
        <v>1431</v>
      </c>
      <c r="C569" s="16" t="s">
        <v>1432</v>
      </c>
      <c r="D569" s="17" t="s">
        <v>1433</v>
      </c>
      <c r="E569" s="18" t="n">
        <v>443217</v>
      </c>
      <c r="F569" s="34" t="s">
        <v>10</v>
      </c>
      <c r="G569" s="20" t="n">
        <v>2016</v>
      </c>
      <c r="H569" s="21" t="n">
        <v>7</v>
      </c>
      <c r="I569" s="29" t="n">
        <v>29</v>
      </c>
    </row>
    <row r="570" customFormat="false" ht="18" hidden="false" customHeight="true" outlineLevel="0" collapsed="false">
      <c r="A570" s="23" t="n">
        <v>568</v>
      </c>
      <c r="B570" s="16" t="s">
        <v>1434</v>
      </c>
      <c r="C570" s="16" t="s">
        <v>677</v>
      </c>
      <c r="D570" s="17" t="s">
        <v>1435</v>
      </c>
      <c r="E570" s="18" t="n">
        <v>443218</v>
      </c>
      <c r="F570" s="34" t="s">
        <v>10</v>
      </c>
      <c r="G570" s="20" t="n">
        <v>2016</v>
      </c>
      <c r="H570" s="21" t="n">
        <v>7</v>
      </c>
      <c r="I570" s="29" t="n">
        <v>29</v>
      </c>
    </row>
    <row r="571" customFormat="false" ht="18" hidden="false" customHeight="true" outlineLevel="0" collapsed="false">
      <c r="A571" s="23" t="n">
        <v>569</v>
      </c>
      <c r="B571" s="16" t="s">
        <v>1436</v>
      </c>
      <c r="C571" s="16" t="s">
        <v>1437</v>
      </c>
      <c r="D571" s="17" t="s">
        <v>1438</v>
      </c>
      <c r="E571" s="18" t="n">
        <v>443219</v>
      </c>
      <c r="F571" s="34" t="s">
        <v>10</v>
      </c>
      <c r="G571" s="20" t="n">
        <v>2016</v>
      </c>
      <c r="H571" s="21" t="n">
        <v>7</v>
      </c>
      <c r="I571" s="29" t="n">
        <v>29</v>
      </c>
    </row>
    <row r="572" customFormat="false" ht="18" hidden="false" customHeight="true" outlineLevel="0" collapsed="false">
      <c r="A572" s="23" t="n">
        <v>570</v>
      </c>
      <c r="B572" s="24" t="s">
        <v>1439</v>
      </c>
      <c r="C572" s="24" t="s">
        <v>1440</v>
      </c>
      <c r="D572" s="25" t="s">
        <v>1441</v>
      </c>
      <c r="E572" s="18" t="n">
        <v>443220</v>
      </c>
      <c r="F572" s="34" t="s">
        <v>10</v>
      </c>
      <c r="G572" s="20" t="n">
        <v>2016</v>
      </c>
      <c r="H572" s="21" t="n">
        <v>7</v>
      </c>
      <c r="I572" s="29" t="n">
        <v>29</v>
      </c>
    </row>
    <row r="573" customFormat="false" ht="18" hidden="false" customHeight="true" outlineLevel="0" collapsed="false">
      <c r="A573" s="23" t="n">
        <v>571</v>
      </c>
      <c r="B573" s="24" t="s">
        <v>1442</v>
      </c>
      <c r="C573" s="24" t="s">
        <v>1443</v>
      </c>
      <c r="D573" s="25" t="s">
        <v>1444</v>
      </c>
      <c r="E573" s="18" t="n">
        <v>443221</v>
      </c>
      <c r="F573" s="34" t="s">
        <v>10</v>
      </c>
      <c r="G573" s="20" t="n">
        <v>2016</v>
      </c>
      <c r="H573" s="21" t="n">
        <v>7</v>
      </c>
      <c r="I573" s="29" t="n">
        <v>29</v>
      </c>
    </row>
    <row r="574" customFormat="false" ht="18" hidden="false" customHeight="true" outlineLevel="0" collapsed="false">
      <c r="A574" s="23" t="n">
        <v>572</v>
      </c>
      <c r="B574" s="24" t="s">
        <v>1445</v>
      </c>
      <c r="C574" s="24" t="s">
        <v>1446</v>
      </c>
      <c r="D574" s="17" t="s">
        <v>500</v>
      </c>
      <c r="E574" s="18" t="n">
        <v>443222</v>
      </c>
      <c r="F574" s="34" t="s">
        <v>10</v>
      </c>
      <c r="G574" s="20" t="n">
        <v>2016</v>
      </c>
      <c r="H574" s="21" t="n">
        <v>7</v>
      </c>
      <c r="I574" s="29" t="n">
        <v>29</v>
      </c>
    </row>
    <row r="575" customFormat="false" ht="18" hidden="false" customHeight="true" outlineLevel="0" collapsed="false">
      <c r="A575" s="23" t="n">
        <v>573</v>
      </c>
      <c r="B575" s="24" t="s">
        <v>1447</v>
      </c>
      <c r="C575" s="24" t="s">
        <v>215</v>
      </c>
      <c r="D575" s="25" t="s">
        <v>1448</v>
      </c>
      <c r="E575" s="18" t="n">
        <v>443223</v>
      </c>
      <c r="F575" s="34" t="s">
        <v>10</v>
      </c>
      <c r="G575" s="20" t="n">
        <v>2016</v>
      </c>
      <c r="H575" s="21" t="n">
        <v>7</v>
      </c>
      <c r="I575" s="29" t="n">
        <v>29</v>
      </c>
    </row>
    <row r="576" customFormat="false" ht="18" hidden="false" customHeight="true" outlineLevel="0" collapsed="false">
      <c r="A576" s="23" t="n">
        <v>574</v>
      </c>
      <c r="B576" s="24" t="s">
        <v>1449</v>
      </c>
      <c r="C576" s="24" t="s">
        <v>1450</v>
      </c>
      <c r="D576" s="17" t="s">
        <v>1451</v>
      </c>
      <c r="E576" s="18" t="n">
        <v>443224</v>
      </c>
      <c r="F576" s="34" t="s">
        <v>10</v>
      </c>
      <c r="G576" s="20" t="n">
        <v>2016</v>
      </c>
      <c r="H576" s="21" t="n">
        <v>7</v>
      </c>
      <c r="I576" s="29" t="n">
        <v>29</v>
      </c>
    </row>
    <row r="577" customFormat="false" ht="18" hidden="false" customHeight="true" outlineLevel="0" collapsed="false">
      <c r="A577" s="23" t="n">
        <v>575</v>
      </c>
      <c r="B577" s="24" t="s">
        <v>1452</v>
      </c>
      <c r="C577" s="24" t="s">
        <v>1453</v>
      </c>
      <c r="D577" s="25" t="s">
        <v>1454</v>
      </c>
      <c r="E577" s="18" t="n">
        <v>443225</v>
      </c>
      <c r="F577" s="34" t="s">
        <v>10</v>
      </c>
      <c r="G577" s="20" t="n">
        <v>2016</v>
      </c>
      <c r="H577" s="21" t="n">
        <v>7</v>
      </c>
      <c r="I577" s="29" t="n">
        <v>29</v>
      </c>
    </row>
    <row r="578" customFormat="false" ht="18" hidden="false" customHeight="true" outlineLevel="0" collapsed="false">
      <c r="A578" s="23" t="n">
        <v>576</v>
      </c>
      <c r="B578" s="24" t="s">
        <v>243</v>
      </c>
      <c r="C578" s="24" t="s">
        <v>1455</v>
      </c>
      <c r="D578" s="17" t="s">
        <v>1456</v>
      </c>
      <c r="E578" s="18" t="n">
        <v>443226</v>
      </c>
      <c r="F578" s="34" t="s">
        <v>10</v>
      </c>
      <c r="G578" s="20" t="n">
        <v>2016</v>
      </c>
      <c r="H578" s="21" t="n">
        <v>7</v>
      </c>
      <c r="I578" s="29" t="n">
        <v>29</v>
      </c>
    </row>
    <row r="579" customFormat="false" ht="18" hidden="false" customHeight="true" outlineLevel="0" collapsed="false">
      <c r="A579" s="23" t="n">
        <v>577</v>
      </c>
      <c r="B579" s="24" t="s">
        <v>1457</v>
      </c>
      <c r="C579" s="24" t="s">
        <v>1458</v>
      </c>
      <c r="D579" s="17" t="s">
        <v>1459</v>
      </c>
      <c r="E579" s="18" t="n">
        <v>443227</v>
      </c>
      <c r="F579" s="34" t="s">
        <v>10</v>
      </c>
      <c r="G579" s="20" t="n">
        <v>2016</v>
      </c>
      <c r="H579" s="21" t="n">
        <v>7</v>
      </c>
      <c r="I579" s="29" t="n">
        <v>29</v>
      </c>
    </row>
    <row r="580" customFormat="false" ht="18" hidden="false" customHeight="true" outlineLevel="0" collapsed="false">
      <c r="A580" s="23" t="n">
        <v>578</v>
      </c>
      <c r="B580" s="24" t="s">
        <v>1460</v>
      </c>
      <c r="C580" s="24" t="s">
        <v>1461</v>
      </c>
      <c r="D580" s="17" t="s">
        <v>1462</v>
      </c>
      <c r="E580" s="18" t="n">
        <v>443228</v>
      </c>
      <c r="F580" s="34" t="s">
        <v>10</v>
      </c>
      <c r="G580" s="20" t="n">
        <v>2016</v>
      </c>
      <c r="H580" s="21" t="n">
        <v>7</v>
      </c>
      <c r="I580" s="29" t="n">
        <v>29</v>
      </c>
    </row>
    <row r="581" customFormat="false" ht="18" hidden="false" customHeight="true" outlineLevel="0" collapsed="false">
      <c r="A581" s="23" t="n">
        <v>579</v>
      </c>
      <c r="B581" s="24" t="s">
        <v>1457</v>
      </c>
      <c r="C581" s="24" t="s">
        <v>625</v>
      </c>
      <c r="D581" s="17" t="s">
        <v>1463</v>
      </c>
      <c r="E581" s="18" t="n">
        <v>443229</v>
      </c>
      <c r="F581" s="34" t="s">
        <v>10</v>
      </c>
      <c r="G581" s="20" t="n">
        <v>2016</v>
      </c>
      <c r="H581" s="21" t="n">
        <v>7</v>
      </c>
      <c r="I581" s="29" t="n">
        <v>29</v>
      </c>
    </row>
    <row r="582" customFormat="false" ht="18" hidden="false" customHeight="true" outlineLevel="0" collapsed="false">
      <c r="A582" s="23" t="n">
        <v>580</v>
      </c>
      <c r="B582" s="24" t="s">
        <v>1464</v>
      </c>
      <c r="C582" s="24" t="s">
        <v>625</v>
      </c>
      <c r="D582" s="17" t="s">
        <v>1465</v>
      </c>
      <c r="E582" s="18" t="n">
        <v>443230</v>
      </c>
      <c r="F582" s="34" t="s">
        <v>10</v>
      </c>
      <c r="G582" s="20" t="n">
        <v>2016</v>
      </c>
      <c r="H582" s="21" t="n">
        <v>7</v>
      </c>
      <c r="I582" s="29" t="n">
        <v>29</v>
      </c>
    </row>
    <row r="583" customFormat="false" ht="18" hidden="false" customHeight="true" outlineLevel="0" collapsed="false">
      <c r="A583" s="23" t="n">
        <v>581</v>
      </c>
      <c r="B583" s="24" t="s">
        <v>1466</v>
      </c>
      <c r="C583" s="24" t="s">
        <v>1461</v>
      </c>
      <c r="D583" s="25" t="s">
        <v>1467</v>
      </c>
      <c r="E583" s="18" t="n">
        <v>443231</v>
      </c>
      <c r="F583" s="34" t="s">
        <v>10</v>
      </c>
      <c r="G583" s="20" t="n">
        <v>2016</v>
      </c>
      <c r="H583" s="21" t="n">
        <v>7</v>
      </c>
      <c r="I583" s="29" t="n">
        <v>29</v>
      </c>
    </row>
    <row r="584" customFormat="false" ht="18" hidden="false" customHeight="true" outlineLevel="0" collapsed="false">
      <c r="A584" s="23" t="n">
        <v>582</v>
      </c>
      <c r="B584" s="24" t="s">
        <v>1400</v>
      </c>
      <c r="C584" s="24" t="s">
        <v>1468</v>
      </c>
      <c r="D584" s="25" t="s">
        <v>1469</v>
      </c>
      <c r="E584" s="18" t="n">
        <v>443232</v>
      </c>
      <c r="F584" s="34" t="s">
        <v>10</v>
      </c>
      <c r="G584" s="20" t="n">
        <v>2016</v>
      </c>
      <c r="H584" s="21" t="n">
        <v>7</v>
      </c>
      <c r="I584" s="29" t="n">
        <v>29</v>
      </c>
    </row>
    <row r="585" customFormat="false" ht="18" hidden="false" customHeight="true" outlineLevel="0" collapsed="false">
      <c r="A585" s="23" t="n">
        <v>583</v>
      </c>
      <c r="B585" s="24" t="s">
        <v>1400</v>
      </c>
      <c r="C585" s="24" t="s">
        <v>1470</v>
      </c>
      <c r="D585" s="17" t="s">
        <v>1471</v>
      </c>
      <c r="E585" s="18" t="n">
        <v>443233</v>
      </c>
      <c r="F585" s="34" t="s">
        <v>10</v>
      </c>
      <c r="G585" s="20" t="n">
        <v>2016</v>
      </c>
      <c r="H585" s="21" t="n">
        <v>7</v>
      </c>
      <c r="I585" s="29" t="n">
        <v>29</v>
      </c>
    </row>
    <row r="586" customFormat="false" ht="18" hidden="false" customHeight="true" outlineLevel="0" collapsed="false">
      <c r="A586" s="23" t="n">
        <v>584</v>
      </c>
      <c r="B586" s="24" t="s">
        <v>1472</v>
      </c>
      <c r="C586" s="24" t="s">
        <v>1473</v>
      </c>
      <c r="D586" s="25" t="s">
        <v>1474</v>
      </c>
      <c r="E586" s="18" t="n">
        <v>443234</v>
      </c>
      <c r="F586" s="34" t="s">
        <v>10</v>
      </c>
      <c r="G586" s="20" t="n">
        <v>2016</v>
      </c>
      <c r="H586" s="21" t="n">
        <v>7</v>
      </c>
      <c r="I586" s="29" t="n">
        <v>29</v>
      </c>
    </row>
    <row r="587" customFormat="false" ht="18" hidden="false" customHeight="true" outlineLevel="0" collapsed="false">
      <c r="A587" s="23" t="n">
        <v>585</v>
      </c>
      <c r="B587" s="24" t="s">
        <v>1475</v>
      </c>
      <c r="C587" s="24" t="s">
        <v>1476</v>
      </c>
      <c r="D587" s="17" t="s">
        <v>1477</v>
      </c>
      <c r="E587" s="18" t="n">
        <v>443235</v>
      </c>
      <c r="F587" s="34" t="s">
        <v>10</v>
      </c>
      <c r="G587" s="20" t="n">
        <v>2016</v>
      </c>
      <c r="H587" s="21" t="n">
        <v>7</v>
      </c>
      <c r="I587" s="29" t="n">
        <v>29</v>
      </c>
    </row>
    <row r="588" customFormat="false" ht="18" hidden="false" customHeight="true" outlineLevel="0" collapsed="false">
      <c r="A588" s="23" t="n">
        <v>586</v>
      </c>
      <c r="B588" s="16" t="s">
        <v>1478</v>
      </c>
      <c r="C588" s="16" t="s">
        <v>1479</v>
      </c>
      <c r="D588" s="17" t="s">
        <v>1480</v>
      </c>
      <c r="E588" s="18" t="n">
        <v>443236</v>
      </c>
      <c r="F588" s="34" t="s">
        <v>10</v>
      </c>
      <c r="G588" s="20" t="n">
        <v>2016</v>
      </c>
      <c r="H588" s="21" t="n">
        <v>7</v>
      </c>
      <c r="I588" s="29" t="n">
        <v>29</v>
      </c>
    </row>
    <row r="589" customFormat="false" ht="18" hidden="false" customHeight="true" outlineLevel="0" collapsed="false">
      <c r="A589" s="23" t="n">
        <v>587</v>
      </c>
      <c r="B589" s="16" t="s">
        <v>1481</v>
      </c>
      <c r="C589" s="16" t="s">
        <v>1482</v>
      </c>
      <c r="D589" s="17" t="s">
        <v>1483</v>
      </c>
      <c r="E589" s="18" t="n">
        <v>443237</v>
      </c>
      <c r="F589" s="34" t="s">
        <v>10</v>
      </c>
      <c r="G589" s="20" t="n">
        <v>2016</v>
      </c>
      <c r="H589" s="21" t="n">
        <v>7</v>
      </c>
      <c r="I589" s="29" t="n">
        <v>29</v>
      </c>
    </row>
    <row r="590" customFormat="false" ht="18" hidden="false" customHeight="true" outlineLevel="0" collapsed="false">
      <c r="A590" s="23" t="n">
        <v>588</v>
      </c>
      <c r="B590" s="16" t="s">
        <v>1481</v>
      </c>
      <c r="C590" s="16" t="s">
        <v>1484</v>
      </c>
      <c r="D590" s="17" t="s">
        <v>1485</v>
      </c>
      <c r="E590" s="18" t="n">
        <v>443238</v>
      </c>
      <c r="F590" s="34" t="s">
        <v>10</v>
      </c>
      <c r="G590" s="20" t="n">
        <v>2016</v>
      </c>
      <c r="H590" s="21" t="n">
        <v>7</v>
      </c>
      <c r="I590" s="29" t="n">
        <v>29</v>
      </c>
    </row>
    <row r="591" customFormat="false" ht="18" hidden="false" customHeight="true" outlineLevel="0" collapsed="false">
      <c r="A591" s="23" t="n">
        <v>589</v>
      </c>
      <c r="B591" s="16" t="s">
        <v>1486</v>
      </c>
      <c r="C591" s="16" t="s">
        <v>34</v>
      </c>
      <c r="D591" s="17" t="s">
        <v>1487</v>
      </c>
      <c r="E591" s="18" t="n">
        <v>443239</v>
      </c>
      <c r="F591" s="34" t="s">
        <v>10</v>
      </c>
      <c r="G591" s="20" t="n">
        <v>2016</v>
      </c>
      <c r="H591" s="21" t="n">
        <v>7</v>
      </c>
      <c r="I591" s="29" t="n">
        <v>29</v>
      </c>
    </row>
    <row r="592" customFormat="false" ht="18" hidden="false" customHeight="true" outlineLevel="0" collapsed="false">
      <c r="A592" s="23" t="n">
        <v>590</v>
      </c>
      <c r="B592" s="16" t="s">
        <v>1488</v>
      </c>
      <c r="C592" s="16" t="s">
        <v>62</v>
      </c>
      <c r="D592" s="17" t="s">
        <v>1489</v>
      </c>
      <c r="E592" s="18" t="n">
        <v>443240</v>
      </c>
      <c r="F592" s="34" t="s">
        <v>10</v>
      </c>
      <c r="G592" s="20" t="n">
        <v>2016</v>
      </c>
      <c r="H592" s="21" t="n">
        <v>7</v>
      </c>
      <c r="I592" s="29" t="n">
        <v>29</v>
      </c>
    </row>
    <row r="593" customFormat="false" ht="18" hidden="false" customHeight="true" outlineLevel="0" collapsed="false">
      <c r="A593" s="23" t="n">
        <v>591</v>
      </c>
      <c r="B593" s="16" t="s">
        <v>28</v>
      </c>
      <c r="C593" s="16" t="s">
        <v>1490</v>
      </c>
      <c r="D593" s="17" t="s">
        <v>1491</v>
      </c>
      <c r="E593" s="18" t="n">
        <v>443241</v>
      </c>
      <c r="F593" s="34" t="s">
        <v>10</v>
      </c>
      <c r="G593" s="20" t="n">
        <v>2016</v>
      </c>
      <c r="H593" s="21" t="n">
        <v>7</v>
      </c>
      <c r="I593" s="29" t="n">
        <v>29</v>
      </c>
    </row>
    <row r="594" customFormat="false" ht="18" hidden="false" customHeight="true" outlineLevel="0" collapsed="false">
      <c r="A594" s="23" t="n">
        <v>592</v>
      </c>
      <c r="B594" s="16" t="s">
        <v>28</v>
      </c>
      <c r="C594" s="16" t="s">
        <v>1492</v>
      </c>
      <c r="D594" s="17" t="s">
        <v>1493</v>
      </c>
      <c r="E594" s="18" t="n">
        <v>443242</v>
      </c>
      <c r="F594" s="34" t="s">
        <v>10</v>
      </c>
      <c r="G594" s="20" t="n">
        <v>2016</v>
      </c>
      <c r="H594" s="21" t="n">
        <v>7</v>
      </c>
      <c r="I594" s="29" t="n">
        <v>29</v>
      </c>
    </row>
    <row r="595" customFormat="false" ht="18" hidden="false" customHeight="true" outlineLevel="0" collapsed="false">
      <c r="A595" s="23" t="n">
        <v>593</v>
      </c>
      <c r="B595" s="16" t="s">
        <v>940</v>
      </c>
      <c r="C595" s="16" t="s">
        <v>861</v>
      </c>
      <c r="D595" s="17" t="s">
        <v>1494</v>
      </c>
      <c r="E595" s="18" t="n">
        <v>443243</v>
      </c>
      <c r="F595" s="34" t="s">
        <v>10</v>
      </c>
      <c r="G595" s="20" t="n">
        <v>2016</v>
      </c>
      <c r="H595" s="21" t="n">
        <v>7</v>
      </c>
      <c r="I595" s="29" t="n">
        <v>29</v>
      </c>
    </row>
    <row r="596" customFormat="false" ht="18" hidden="false" customHeight="true" outlineLevel="0" collapsed="false">
      <c r="A596" s="23" t="n">
        <v>594</v>
      </c>
      <c r="B596" s="16" t="s">
        <v>1495</v>
      </c>
      <c r="C596" s="16" t="s">
        <v>593</v>
      </c>
      <c r="D596" s="17" t="s">
        <v>1496</v>
      </c>
      <c r="E596" s="18" t="n">
        <v>443244</v>
      </c>
      <c r="F596" s="34" t="s">
        <v>10</v>
      </c>
      <c r="G596" s="20" t="n">
        <v>2016</v>
      </c>
      <c r="H596" s="21" t="n">
        <v>7</v>
      </c>
      <c r="I596" s="29" t="n">
        <v>29</v>
      </c>
    </row>
    <row r="597" customFormat="false" ht="18" hidden="false" customHeight="true" outlineLevel="0" collapsed="false">
      <c r="A597" s="23" t="n">
        <v>595</v>
      </c>
      <c r="B597" s="16" t="s">
        <v>1497</v>
      </c>
      <c r="C597" s="16" t="s">
        <v>1498</v>
      </c>
      <c r="D597" s="17" t="s">
        <v>1499</v>
      </c>
      <c r="E597" s="18" t="n">
        <v>443245</v>
      </c>
      <c r="F597" s="34" t="s">
        <v>10</v>
      </c>
      <c r="G597" s="20" t="n">
        <v>2016</v>
      </c>
      <c r="H597" s="21" t="n">
        <v>7</v>
      </c>
      <c r="I597" s="29" t="n">
        <v>29</v>
      </c>
    </row>
    <row r="598" customFormat="false" ht="18" hidden="false" customHeight="true" outlineLevel="0" collapsed="false">
      <c r="A598" s="23" t="n">
        <v>596</v>
      </c>
      <c r="B598" s="16" t="s">
        <v>1500</v>
      </c>
      <c r="C598" s="16" t="s">
        <v>1501</v>
      </c>
      <c r="D598" s="17" t="s">
        <v>1502</v>
      </c>
      <c r="E598" s="18" t="n">
        <v>443246</v>
      </c>
      <c r="F598" s="34" t="s">
        <v>10</v>
      </c>
      <c r="G598" s="20" t="n">
        <v>2016</v>
      </c>
      <c r="H598" s="21" t="n">
        <v>7</v>
      </c>
      <c r="I598" s="29" t="n">
        <v>29</v>
      </c>
    </row>
    <row r="599" customFormat="false" ht="18" hidden="false" customHeight="true" outlineLevel="0" collapsed="false">
      <c r="A599" s="23" t="n">
        <v>597</v>
      </c>
      <c r="B599" s="16" t="s">
        <v>1503</v>
      </c>
      <c r="C599" s="16" t="s">
        <v>1504</v>
      </c>
      <c r="D599" s="17" t="s">
        <v>1505</v>
      </c>
      <c r="E599" s="18" t="n">
        <v>443247</v>
      </c>
      <c r="F599" s="34" t="s">
        <v>10</v>
      </c>
      <c r="G599" s="20" t="n">
        <v>2016</v>
      </c>
      <c r="H599" s="21" t="n">
        <v>7</v>
      </c>
      <c r="I599" s="29" t="n">
        <v>29</v>
      </c>
    </row>
    <row r="600" customFormat="false" ht="18" hidden="false" customHeight="true" outlineLevel="0" collapsed="false">
      <c r="A600" s="23" t="n">
        <v>598</v>
      </c>
      <c r="B600" s="16" t="s">
        <v>665</v>
      </c>
      <c r="C600" s="16" t="s">
        <v>541</v>
      </c>
      <c r="D600" s="17" t="s">
        <v>1506</v>
      </c>
      <c r="E600" s="18" t="n">
        <v>443248</v>
      </c>
      <c r="F600" s="34" t="s">
        <v>10</v>
      </c>
      <c r="G600" s="20" t="n">
        <v>2016</v>
      </c>
      <c r="H600" s="21" t="n">
        <v>7</v>
      </c>
      <c r="I600" s="29" t="n">
        <v>29</v>
      </c>
    </row>
    <row r="601" customFormat="false" ht="18" hidden="false" customHeight="true" outlineLevel="0" collapsed="false">
      <c r="A601" s="23" t="n">
        <v>599</v>
      </c>
      <c r="B601" s="16" t="s">
        <v>1507</v>
      </c>
      <c r="C601" s="16" t="s">
        <v>182</v>
      </c>
      <c r="D601" s="17" t="s">
        <v>1508</v>
      </c>
      <c r="E601" s="18" t="n">
        <v>443249</v>
      </c>
      <c r="F601" s="34" t="s">
        <v>10</v>
      </c>
      <c r="G601" s="20" t="n">
        <v>2016</v>
      </c>
      <c r="H601" s="21" t="n">
        <v>7</v>
      </c>
      <c r="I601" s="29" t="n">
        <v>29</v>
      </c>
    </row>
    <row r="602" customFormat="false" ht="18" hidden="false" customHeight="true" outlineLevel="0" collapsed="false">
      <c r="A602" s="23" t="n">
        <v>600</v>
      </c>
      <c r="B602" s="16" t="s">
        <v>1509</v>
      </c>
      <c r="C602" s="16" t="s">
        <v>1510</v>
      </c>
      <c r="D602" s="17" t="s">
        <v>1511</v>
      </c>
      <c r="E602" s="18" t="n">
        <v>443250</v>
      </c>
      <c r="F602" s="34" t="s">
        <v>10</v>
      </c>
      <c r="G602" s="20" t="n">
        <v>2016</v>
      </c>
      <c r="H602" s="21" t="n">
        <v>7</v>
      </c>
      <c r="I602" s="29" t="n">
        <v>29</v>
      </c>
    </row>
    <row r="603" customFormat="false" ht="18" hidden="false" customHeight="true" outlineLevel="0" collapsed="false">
      <c r="A603" s="23" t="n">
        <v>601</v>
      </c>
      <c r="B603" s="16" t="s">
        <v>1512</v>
      </c>
      <c r="C603" s="16" t="s">
        <v>1513</v>
      </c>
      <c r="D603" s="17" t="s">
        <v>1514</v>
      </c>
      <c r="E603" s="18" t="n">
        <v>443251</v>
      </c>
      <c r="F603" s="34" t="s">
        <v>10</v>
      </c>
      <c r="G603" s="20" t="n">
        <v>2016</v>
      </c>
      <c r="H603" s="21" t="n">
        <v>7</v>
      </c>
      <c r="I603" s="29" t="n">
        <v>29</v>
      </c>
    </row>
    <row r="604" customFormat="false" ht="18" hidden="false" customHeight="true" outlineLevel="0" collapsed="false">
      <c r="A604" s="23" t="n">
        <v>602</v>
      </c>
      <c r="B604" s="16" t="s">
        <v>650</v>
      </c>
      <c r="C604" s="16" t="s">
        <v>1515</v>
      </c>
      <c r="D604" s="17" t="s">
        <v>1516</v>
      </c>
      <c r="E604" s="18" t="n">
        <v>443252</v>
      </c>
      <c r="F604" s="34" t="s">
        <v>10</v>
      </c>
      <c r="G604" s="20" t="n">
        <v>2016</v>
      </c>
      <c r="H604" s="21" t="n">
        <v>7</v>
      </c>
      <c r="I604" s="29" t="n">
        <v>29</v>
      </c>
    </row>
    <row r="605" customFormat="false" ht="18" hidden="false" customHeight="true" outlineLevel="0" collapsed="false">
      <c r="A605" s="23" t="n">
        <v>603</v>
      </c>
      <c r="B605" s="16" t="s">
        <v>1517</v>
      </c>
      <c r="C605" s="16" t="s">
        <v>1518</v>
      </c>
      <c r="D605" s="17" t="s">
        <v>1519</v>
      </c>
      <c r="E605" s="18" t="n">
        <v>443253</v>
      </c>
      <c r="F605" s="34" t="s">
        <v>10</v>
      </c>
      <c r="G605" s="20" t="n">
        <v>2016</v>
      </c>
      <c r="H605" s="21" t="n">
        <v>7</v>
      </c>
      <c r="I605" s="29" t="n">
        <v>29</v>
      </c>
    </row>
    <row r="606" customFormat="false" ht="18" hidden="false" customHeight="true" outlineLevel="0" collapsed="false">
      <c r="A606" s="23" t="n">
        <v>604</v>
      </c>
      <c r="B606" s="16" t="s">
        <v>234</v>
      </c>
      <c r="C606" s="16" t="s">
        <v>1520</v>
      </c>
      <c r="D606" s="17" t="s">
        <v>1521</v>
      </c>
      <c r="E606" s="18" t="n">
        <v>443254</v>
      </c>
      <c r="F606" s="34" t="s">
        <v>10</v>
      </c>
      <c r="G606" s="20" t="n">
        <v>2016</v>
      </c>
      <c r="H606" s="21" t="n">
        <v>7</v>
      </c>
      <c r="I606" s="29" t="n">
        <v>29</v>
      </c>
    </row>
    <row r="607" customFormat="false" ht="18" hidden="false" customHeight="true" outlineLevel="0" collapsed="false">
      <c r="A607" s="23" t="n">
        <v>605</v>
      </c>
      <c r="B607" s="16" t="s">
        <v>1522</v>
      </c>
      <c r="C607" s="16" t="s">
        <v>606</v>
      </c>
      <c r="D607" s="17" t="s">
        <v>1523</v>
      </c>
      <c r="E607" s="18" t="n">
        <v>443255</v>
      </c>
      <c r="F607" s="34" t="s">
        <v>10</v>
      </c>
      <c r="G607" s="20" t="n">
        <v>2016</v>
      </c>
      <c r="H607" s="21" t="n">
        <v>7</v>
      </c>
      <c r="I607" s="29" t="n">
        <v>29</v>
      </c>
    </row>
    <row r="608" customFormat="false" ht="18" hidden="false" customHeight="true" outlineLevel="0" collapsed="false">
      <c r="A608" s="23" t="n">
        <v>606</v>
      </c>
      <c r="B608" s="16" t="s">
        <v>1524</v>
      </c>
      <c r="C608" s="16" t="s">
        <v>1525</v>
      </c>
      <c r="D608" s="17" t="s">
        <v>1526</v>
      </c>
      <c r="E608" s="18" t="n">
        <v>443256</v>
      </c>
      <c r="F608" s="34" t="s">
        <v>10</v>
      </c>
      <c r="G608" s="20" t="n">
        <v>2016</v>
      </c>
      <c r="H608" s="21" t="n">
        <v>7</v>
      </c>
      <c r="I608" s="29" t="n">
        <v>29</v>
      </c>
    </row>
    <row r="609" customFormat="false" ht="18" hidden="false" customHeight="true" outlineLevel="0" collapsed="false">
      <c r="A609" s="23" t="n">
        <v>607</v>
      </c>
      <c r="B609" s="16" t="s">
        <v>1527</v>
      </c>
      <c r="C609" s="16" t="s">
        <v>924</v>
      </c>
      <c r="D609" s="17" t="s">
        <v>1528</v>
      </c>
      <c r="E609" s="18" t="n">
        <v>443257</v>
      </c>
      <c r="F609" s="34" t="s">
        <v>10</v>
      </c>
      <c r="G609" s="20" t="n">
        <v>2016</v>
      </c>
      <c r="H609" s="21" t="n">
        <v>7</v>
      </c>
      <c r="I609" s="29" t="n">
        <v>29</v>
      </c>
    </row>
    <row r="610" customFormat="false" ht="18" hidden="false" customHeight="true" outlineLevel="0" collapsed="false">
      <c r="A610" s="23" t="n">
        <v>608</v>
      </c>
      <c r="B610" s="16" t="s">
        <v>240</v>
      </c>
      <c r="C610" s="16" t="s">
        <v>1529</v>
      </c>
      <c r="D610" s="17" t="s">
        <v>1530</v>
      </c>
      <c r="E610" s="18" t="n">
        <v>443258</v>
      </c>
      <c r="F610" s="34" t="s">
        <v>10</v>
      </c>
      <c r="G610" s="20" t="n">
        <v>2016</v>
      </c>
      <c r="H610" s="21" t="n">
        <v>7</v>
      </c>
      <c r="I610" s="29" t="n">
        <v>29</v>
      </c>
    </row>
    <row r="611" customFormat="false" ht="18" hidden="false" customHeight="true" outlineLevel="0" collapsed="false">
      <c r="A611" s="23" t="n">
        <v>609</v>
      </c>
      <c r="B611" s="16" t="s">
        <v>1531</v>
      </c>
      <c r="C611" s="16" t="s">
        <v>1532</v>
      </c>
      <c r="D611" s="17" t="s">
        <v>1533</v>
      </c>
      <c r="E611" s="18" t="n">
        <v>443259</v>
      </c>
      <c r="F611" s="34" t="s">
        <v>10</v>
      </c>
      <c r="G611" s="20" t="n">
        <v>2016</v>
      </c>
      <c r="H611" s="21" t="n">
        <v>7</v>
      </c>
      <c r="I611" s="29" t="n">
        <v>29</v>
      </c>
    </row>
    <row r="612" customFormat="false" ht="18" hidden="false" customHeight="true" outlineLevel="0" collapsed="false">
      <c r="A612" s="23" t="n">
        <v>610</v>
      </c>
      <c r="B612" s="16" t="s">
        <v>1534</v>
      </c>
      <c r="C612" s="16" t="s">
        <v>1535</v>
      </c>
      <c r="D612" s="17" t="s">
        <v>1536</v>
      </c>
      <c r="E612" s="18" t="n">
        <v>443260</v>
      </c>
      <c r="F612" s="34" t="s">
        <v>10</v>
      </c>
      <c r="G612" s="20" t="n">
        <v>2016</v>
      </c>
      <c r="H612" s="21" t="n">
        <v>7</v>
      </c>
      <c r="I612" s="29" t="n">
        <v>29</v>
      </c>
    </row>
    <row r="613" customFormat="false" ht="18" hidden="false" customHeight="true" outlineLevel="0" collapsed="false">
      <c r="A613" s="23" t="n">
        <v>611</v>
      </c>
      <c r="B613" s="16" t="s">
        <v>1359</v>
      </c>
      <c r="C613" s="16" t="s">
        <v>1537</v>
      </c>
      <c r="D613" s="17" t="s">
        <v>1538</v>
      </c>
      <c r="E613" s="18" t="n">
        <v>443261</v>
      </c>
      <c r="F613" s="34" t="s">
        <v>10</v>
      </c>
      <c r="G613" s="20" t="n">
        <v>2016</v>
      </c>
      <c r="H613" s="21" t="n">
        <v>7</v>
      </c>
      <c r="I613" s="29" t="n">
        <v>29</v>
      </c>
    </row>
    <row r="614" customFormat="false" ht="18" hidden="false" customHeight="true" outlineLevel="0" collapsed="false">
      <c r="A614" s="23" t="n">
        <v>612</v>
      </c>
      <c r="B614" s="16" t="s">
        <v>1539</v>
      </c>
      <c r="C614" s="16" t="s">
        <v>1540</v>
      </c>
      <c r="D614" s="17" t="s">
        <v>1541</v>
      </c>
      <c r="E614" s="18" t="n">
        <v>443262</v>
      </c>
      <c r="F614" s="34" t="s">
        <v>10</v>
      </c>
      <c r="G614" s="20" t="n">
        <v>2016</v>
      </c>
      <c r="H614" s="21" t="n">
        <v>7</v>
      </c>
      <c r="I614" s="29" t="n">
        <v>29</v>
      </c>
    </row>
    <row r="615" customFormat="false" ht="18" hidden="false" customHeight="true" outlineLevel="0" collapsed="false">
      <c r="A615" s="23" t="n">
        <v>613</v>
      </c>
      <c r="B615" s="16" t="s">
        <v>28</v>
      </c>
      <c r="C615" s="16" t="s">
        <v>1542</v>
      </c>
      <c r="D615" s="17" t="s">
        <v>1543</v>
      </c>
      <c r="E615" s="18" t="n">
        <v>443263</v>
      </c>
      <c r="F615" s="34" t="s">
        <v>10</v>
      </c>
      <c r="G615" s="20" t="n">
        <v>2016</v>
      </c>
      <c r="H615" s="21" t="n">
        <v>7</v>
      </c>
      <c r="I615" s="29" t="n">
        <v>29</v>
      </c>
    </row>
    <row r="616" customFormat="false" ht="18" hidden="false" customHeight="true" outlineLevel="0" collapsed="false">
      <c r="A616" s="23" t="n">
        <v>614</v>
      </c>
      <c r="B616" s="16" t="s">
        <v>1544</v>
      </c>
      <c r="C616" s="16" t="s">
        <v>1315</v>
      </c>
      <c r="D616" s="17" t="s">
        <v>1545</v>
      </c>
      <c r="E616" s="18" t="n">
        <v>443264</v>
      </c>
      <c r="F616" s="34" t="s">
        <v>10</v>
      </c>
      <c r="G616" s="20" t="n">
        <v>2016</v>
      </c>
      <c r="H616" s="21" t="n">
        <v>7</v>
      </c>
      <c r="I616" s="29" t="n">
        <v>29</v>
      </c>
    </row>
    <row r="617" customFormat="false" ht="18" hidden="false" customHeight="true" outlineLevel="0" collapsed="false">
      <c r="A617" s="23" t="n">
        <v>615</v>
      </c>
      <c r="B617" s="16" t="s">
        <v>1546</v>
      </c>
      <c r="C617" s="16" t="s">
        <v>1547</v>
      </c>
      <c r="D617" s="17" t="s">
        <v>1548</v>
      </c>
      <c r="E617" s="18" t="n">
        <v>443265</v>
      </c>
      <c r="F617" s="34" t="s">
        <v>10</v>
      </c>
      <c r="G617" s="20" t="n">
        <v>2016</v>
      </c>
      <c r="H617" s="21" t="n">
        <v>7</v>
      </c>
      <c r="I617" s="29" t="n">
        <v>29</v>
      </c>
    </row>
    <row r="618" customFormat="false" ht="18" hidden="false" customHeight="true" outlineLevel="0" collapsed="false">
      <c r="A618" s="23" t="n">
        <v>616</v>
      </c>
      <c r="B618" s="16" t="s">
        <v>1549</v>
      </c>
      <c r="C618" s="16" t="s">
        <v>1550</v>
      </c>
      <c r="D618" s="17" t="s">
        <v>1551</v>
      </c>
      <c r="E618" s="18" t="n">
        <v>443266</v>
      </c>
      <c r="F618" s="34" t="s">
        <v>10</v>
      </c>
      <c r="G618" s="20" t="n">
        <v>2016</v>
      </c>
      <c r="H618" s="21" t="n">
        <v>7</v>
      </c>
      <c r="I618" s="29" t="n">
        <v>29</v>
      </c>
    </row>
    <row r="619" customFormat="false" ht="18" hidden="false" customHeight="true" outlineLevel="0" collapsed="false">
      <c r="A619" s="23" t="n">
        <v>617</v>
      </c>
      <c r="B619" s="16" t="s">
        <v>1552</v>
      </c>
      <c r="C619" s="16" t="s">
        <v>1553</v>
      </c>
      <c r="D619" s="17" t="s">
        <v>1554</v>
      </c>
      <c r="E619" s="18" t="n">
        <v>443267</v>
      </c>
      <c r="F619" s="34" t="s">
        <v>10</v>
      </c>
      <c r="G619" s="20" t="n">
        <v>2016</v>
      </c>
      <c r="H619" s="21" t="n">
        <v>7</v>
      </c>
      <c r="I619" s="29" t="n">
        <v>29</v>
      </c>
    </row>
    <row r="620" customFormat="false" ht="18" hidden="false" customHeight="true" outlineLevel="0" collapsed="false">
      <c r="A620" s="23" t="n">
        <v>618</v>
      </c>
      <c r="B620" s="16" t="s">
        <v>1555</v>
      </c>
      <c r="C620" s="16" t="s">
        <v>1556</v>
      </c>
      <c r="D620" s="17" t="s">
        <v>1557</v>
      </c>
      <c r="E620" s="18" t="n">
        <v>443268</v>
      </c>
      <c r="F620" s="34" t="s">
        <v>10</v>
      </c>
      <c r="G620" s="20" t="n">
        <v>2016</v>
      </c>
      <c r="H620" s="21" t="n">
        <v>7</v>
      </c>
      <c r="I620" s="29" t="n">
        <v>29</v>
      </c>
    </row>
    <row r="621" customFormat="false" ht="18" hidden="false" customHeight="true" outlineLevel="0" collapsed="false">
      <c r="A621" s="23" t="n">
        <v>619</v>
      </c>
      <c r="B621" s="16" t="s">
        <v>1558</v>
      </c>
      <c r="C621" s="16" t="s">
        <v>572</v>
      </c>
      <c r="D621" s="17" t="s">
        <v>1559</v>
      </c>
      <c r="E621" s="18" t="n">
        <v>443269</v>
      </c>
      <c r="F621" s="34" t="s">
        <v>10</v>
      </c>
      <c r="G621" s="20" t="n">
        <v>2016</v>
      </c>
      <c r="H621" s="21" t="n">
        <v>7</v>
      </c>
      <c r="I621" s="29" t="n">
        <v>29</v>
      </c>
    </row>
    <row r="622" customFormat="false" ht="18" hidden="false" customHeight="true" outlineLevel="0" collapsed="false">
      <c r="A622" s="23" t="n">
        <v>620</v>
      </c>
      <c r="B622" s="16" t="s">
        <v>1032</v>
      </c>
      <c r="C622" s="16" t="s">
        <v>165</v>
      </c>
      <c r="D622" s="17" t="s">
        <v>1559</v>
      </c>
      <c r="E622" s="18" t="n">
        <v>443270</v>
      </c>
      <c r="F622" s="34" t="s">
        <v>10</v>
      </c>
      <c r="G622" s="20" t="n">
        <v>2016</v>
      </c>
      <c r="H622" s="21" t="n">
        <v>7</v>
      </c>
      <c r="I622" s="29" t="n">
        <v>29</v>
      </c>
    </row>
    <row r="623" customFormat="false" ht="18" hidden="false" customHeight="true" outlineLevel="0" collapsed="false">
      <c r="A623" s="23" t="n">
        <v>621</v>
      </c>
      <c r="B623" s="16" t="s">
        <v>1560</v>
      </c>
      <c r="C623" s="16" t="s">
        <v>1561</v>
      </c>
      <c r="D623" s="17" t="s">
        <v>1562</v>
      </c>
      <c r="E623" s="18" t="n">
        <v>443271</v>
      </c>
      <c r="F623" s="34" t="s">
        <v>10</v>
      </c>
      <c r="G623" s="20" t="n">
        <v>2016</v>
      </c>
      <c r="H623" s="21" t="n">
        <v>7</v>
      </c>
      <c r="I623" s="29" t="n">
        <v>29</v>
      </c>
    </row>
    <row r="624" customFormat="false" ht="18" hidden="false" customHeight="true" outlineLevel="0" collapsed="false">
      <c r="A624" s="23" t="n">
        <v>622</v>
      </c>
      <c r="B624" s="16" t="s">
        <v>1563</v>
      </c>
      <c r="C624" s="16" t="s">
        <v>1564</v>
      </c>
      <c r="D624" s="17" t="s">
        <v>1565</v>
      </c>
      <c r="E624" s="18" t="n">
        <v>443272</v>
      </c>
      <c r="F624" s="34" t="s">
        <v>10</v>
      </c>
      <c r="G624" s="20" t="n">
        <v>2016</v>
      </c>
      <c r="H624" s="21" t="n">
        <v>7</v>
      </c>
      <c r="I624" s="29" t="n">
        <v>29</v>
      </c>
    </row>
    <row r="625" customFormat="false" ht="18" hidden="false" customHeight="true" outlineLevel="0" collapsed="false">
      <c r="A625" s="23" t="n">
        <v>623</v>
      </c>
      <c r="B625" s="24" t="s">
        <v>1566</v>
      </c>
      <c r="C625" s="24" t="s">
        <v>1567</v>
      </c>
      <c r="D625" s="17" t="s">
        <v>1568</v>
      </c>
      <c r="E625" s="18" t="n">
        <v>443273</v>
      </c>
      <c r="F625" s="34" t="s">
        <v>10</v>
      </c>
      <c r="G625" s="20" t="n">
        <v>2016</v>
      </c>
      <c r="H625" s="21" t="n">
        <v>7</v>
      </c>
      <c r="I625" s="29" t="n">
        <v>29</v>
      </c>
    </row>
    <row r="626" customFormat="false" ht="18" hidden="false" customHeight="true" outlineLevel="0" collapsed="false">
      <c r="A626" s="23" t="n">
        <v>624</v>
      </c>
      <c r="B626" s="16" t="s">
        <v>1569</v>
      </c>
      <c r="C626" s="16" t="s">
        <v>1570</v>
      </c>
      <c r="D626" s="17" t="s">
        <v>1571</v>
      </c>
      <c r="E626" s="18" t="n">
        <v>443274</v>
      </c>
      <c r="F626" s="34" t="s">
        <v>10</v>
      </c>
      <c r="G626" s="20" t="n">
        <v>2016</v>
      </c>
      <c r="H626" s="21" t="n">
        <v>7</v>
      </c>
      <c r="I626" s="29" t="n">
        <v>29</v>
      </c>
    </row>
    <row r="627" customFormat="false" ht="18" hidden="false" customHeight="true" outlineLevel="0" collapsed="false">
      <c r="A627" s="23" t="n">
        <v>625</v>
      </c>
      <c r="B627" s="16" t="s">
        <v>1569</v>
      </c>
      <c r="C627" s="16" t="s">
        <v>490</v>
      </c>
      <c r="D627" s="17" t="s">
        <v>1572</v>
      </c>
      <c r="E627" s="18" t="n">
        <v>443275</v>
      </c>
      <c r="F627" s="34" t="s">
        <v>10</v>
      </c>
      <c r="G627" s="20" t="n">
        <v>2016</v>
      </c>
      <c r="H627" s="21" t="n">
        <v>7</v>
      </c>
      <c r="I627" s="29" t="n">
        <v>29</v>
      </c>
    </row>
    <row r="628" customFormat="false" ht="18" hidden="false" customHeight="true" outlineLevel="0" collapsed="false">
      <c r="A628" s="23" t="n">
        <v>626</v>
      </c>
      <c r="B628" s="16" t="s">
        <v>1569</v>
      </c>
      <c r="C628" s="16" t="s">
        <v>1573</v>
      </c>
      <c r="D628" s="17" t="s">
        <v>1574</v>
      </c>
      <c r="E628" s="18" t="n">
        <v>443276</v>
      </c>
      <c r="F628" s="34" t="s">
        <v>10</v>
      </c>
      <c r="G628" s="20" t="n">
        <v>2016</v>
      </c>
      <c r="H628" s="21" t="n">
        <v>7</v>
      </c>
      <c r="I628" s="29" t="n">
        <v>29</v>
      </c>
    </row>
    <row r="629" customFormat="false" ht="18" hidden="false" customHeight="true" outlineLevel="0" collapsed="false">
      <c r="A629" s="23" t="n">
        <v>627</v>
      </c>
      <c r="B629" s="16" t="s">
        <v>1569</v>
      </c>
      <c r="C629" s="16" t="s">
        <v>1575</v>
      </c>
      <c r="D629" s="17" t="s">
        <v>1576</v>
      </c>
      <c r="E629" s="18" t="n">
        <v>443277</v>
      </c>
      <c r="F629" s="34" t="s">
        <v>10</v>
      </c>
      <c r="G629" s="20" t="n">
        <v>2016</v>
      </c>
      <c r="H629" s="21" t="n">
        <v>7</v>
      </c>
      <c r="I629" s="29" t="n">
        <v>29</v>
      </c>
    </row>
    <row r="630" customFormat="false" ht="18" hidden="false" customHeight="true" outlineLevel="0" collapsed="false">
      <c r="A630" s="23" t="n">
        <v>628</v>
      </c>
      <c r="B630" s="16" t="s">
        <v>1569</v>
      </c>
      <c r="C630" s="16" t="s">
        <v>1577</v>
      </c>
      <c r="D630" s="17" t="s">
        <v>1578</v>
      </c>
      <c r="E630" s="18" t="n">
        <v>443278</v>
      </c>
      <c r="F630" s="34" t="s">
        <v>10</v>
      </c>
      <c r="G630" s="20" t="n">
        <v>2016</v>
      </c>
      <c r="H630" s="21" t="n">
        <v>7</v>
      </c>
      <c r="I630" s="29" t="n">
        <v>29</v>
      </c>
    </row>
    <row r="631" customFormat="false" ht="18" hidden="false" customHeight="true" outlineLevel="0" collapsed="false">
      <c r="A631" s="23" t="n">
        <v>629</v>
      </c>
      <c r="B631" s="16" t="s">
        <v>1569</v>
      </c>
      <c r="C631" s="16" t="s">
        <v>1579</v>
      </c>
      <c r="D631" s="17" t="s">
        <v>1580</v>
      </c>
      <c r="E631" s="18" t="n">
        <v>443279</v>
      </c>
      <c r="F631" s="34" t="s">
        <v>10</v>
      </c>
      <c r="G631" s="20" t="n">
        <v>2016</v>
      </c>
      <c r="H631" s="21" t="n">
        <v>7</v>
      </c>
      <c r="I631" s="29" t="n">
        <v>29</v>
      </c>
    </row>
    <row r="632" customFormat="false" ht="18" hidden="false" customHeight="true" outlineLevel="0" collapsed="false">
      <c r="A632" s="23" t="n">
        <v>630</v>
      </c>
      <c r="B632" s="16" t="s">
        <v>1581</v>
      </c>
      <c r="C632" s="16" t="s">
        <v>1582</v>
      </c>
      <c r="D632" s="17" t="s">
        <v>1583</v>
      </c>
      <c r="E632" s="18" t="n">
        <v>443280</v>
      </c>
      <c r="F632" s="34" t="s">
        <v>10</v>
      </c>
      <c r="G632" s="20" t="n">
        <v>2016</v>
      </c>
      <c r="H632" s="21" t="n">
        <v>7</v>
      </c>
      <c r="I632" s="29" t="n">
        <v>29</v>
      </c>
    </row>
    <row r="633" customFormat="false" ht="18" hidden="false" customHeight="true" outlineLevel="0" collapsed="false">
      <c r="A633" s="23" t="n">
        <v>631</v>
      </c>
      <c r="B633" s="24" t="s">
        <v>1584</v>
      </c>
      <c r="C633" s="24" t="s">
        <v>1585</v>
      </c>
      <c r="D633" s="25" t="s">
        <v>1586</v>
      </c>
      <c r="E633" s="18" t="n">
        <v>443281</v>
      </c>
      <c r="F633" s="34" t="s">
        <v>10</v>
      </c>
      <c r="G633" s="20" t="n">
        <v>2016</v>
      </c>
      <c r="H633" s="21" t="n">
        <v>7</v>
      </c>
      <c r="I633" s="29" t="n">
        <v>29</v>
      </c>
    </row>
    <row r="634" customFormat="false" ht="18" hidden="false" customHeight="true" outlineLevel="0" collapsed="false">
      <c r="A634" s="23" t="n">
        <v>632</v>
      </c>
      <c r="B634" s="16" t="s">
        <v>1584</v>
      </c>
      <c r="C634" s="16" t="s">
        <v>1587</v>
      </c>
      <c r="D634" s="17" t="s">
        <v>1588</v>
      </c>
      <c r="E634" s="18" t="n">
        <v>443282</v>
      </c>
      <c r="F634" s="34" t="s">
        <v>10</v>
      </c>
      <c r="G634" s="20" t="n">
        <v>2016</v>
      </c>
      <c r="H634" s="21" t="n">
        <v>7</v>
      </c>
      <c r="I634" s="29" t="n">
        <v>29</v>
      </c>
    </row>
    <row r="635" customFormat="false" ht="18" hidden="false" customHeight="true" outlineLevel="0" collapsed="false">
      <c r="A635" s="23" t="n">
        <v>633</v>
      </c>
      <c r="B635" s="16" t="s">
        <v>1584</v>
      </c>
      <c r="C635" s="16" t="s">
        <v>1589</v>
      </c>
      <c r="D635" s="17" t="s">
        <v>1590</v>
      </c>
      <c r="E635" s="18" t="n">
        <v>443283</v>
      </c>
      <c r="F635" s="34" t="s">
        <v>10</v>
      </c>
      <c r="G635" s="20" t="n">
        <v>2016</v>
      </c>
      <c r="H635" s="21" t="n">
        <v>7</v>
      </c>
      <c r="I635" s="29" t="n">
        <v>29</v>
      </c>
    </row>
    <row r="636" customFormat="false" ht="18" hidden="false" customHeight="true" outlineLevel="0" collapsed="false">
      <c r="A636" s="23" t="n">
        <v>634</v>
      </c>
      <c r="B636" s="24" t="s">
        <v>479</v>
      </c>
      <c r="C636" s="25" t="s">
        <v>1591</v>
      </c>
      <c r="D636" s="25" t="s">
        <v>1592</v>
      </c>
      <c r="E636" s="18" t="n">
        <v>443284</v>
      </c>
      <c r="F636" s="34" t="s">
        <v>10</v>
      </c>
      <c r="G636" s="20" t="n">
        <v>2016</v>
      </c>
      <c r="H636" s="21" t="n">
        <v>7</v>
      </c>
      <c r="I636" s="29" t="n">
        <v>29</v>
      </c>
    </row>
    <row r="637" customFormat="false" ht="18" hidden="false" customHeight="true" outlineLevel="0" collapsed="false">
      <c r="A637" s="23" t="n">
        <v>635</v>
      </c>
      <c r="B637" s="16" t="s">
        <v>1593</v>
      </c>
      <c r="C637" s="16" t="s">
        <v>1594</v>
      </c>
      <c r="D637" s="17" t="s">
        <v>1595</v>
      </c>
      <c r="E637" s="18" t="n">
        <v>443285</v>
      </c>
      <c r="F637" s="34" t="s">
        <v>10</v>
      </c>
      <c r="G637" s="20" t="n">
        <v>2016</v>
      </c>
      <c r="H637" s="21" t="n">
        <v>7</v>
      </c>
      <c r="I637" s="29" t="n">
        <v>29</v>
      </c>
    </row>
    <row r="638" customFormat="false" ht="18" hidden="false" customHeight="true" outlineLevel="0" collapsed="false">
      <c r="A638" s="23" t="n">
        <v>636</v>
      </c>
      <c r="B638" s="16" t="s">
        <v>1593</v>
      </c>
      <c r="C638" s="16" t="s">
        <v>1596</v>
      </c>
      <c r="D638" s="17" t="s">
        <v>1597</v>
      </c>
      <c r="E638" s="18" t="n">
        <v>443286</v>
      </c>
      <c r="F638" s="34" t="s">
        <v>10</v>
      </c>
      <c r="G638" s="20" t="n">
        <v>2016</v>
      </c>
      <c r="H638" s="21" t="n">
        <v>7</v>
      </c>
      <c r="I638" s="29" t="n">
        <v>29</v>
      </c>
    </row>
    <row r="639" customFormat="false" ht="18" hidden="false" customHeight="true" outlineLevel="0" collapsed="false">
      <c r="A639" s="23"/>
      <c r="B639" s="35"/>
      <c r="C639" s="35"/>
    </row>
    <row r="640" customFormat="false" ht="18" hidden="false" customHeight="true" outlineLevel="0" collapsed="false">
      <c r="A640" s="23"/>
      <c r="B640" s="35"/>
      <c r="C640" s="35"/>
    </row>
    <row r="641" customFormat="false" ht="18" hidden="false" customHeight="true" outlineLevel="0" collapsed="false">
      <c r="A641" s="23"/>
      <c r="B641" s="35"/>
      <c r="C641" s="35"/>
    </row>
    <row r="642" customFormat="false" ht="18" hidden="false" customHeight="true" outlineLevel="0" collapsed="false">
      <c r="A642" s="23"/>
      <c r="B642" s="35"/>
      <c r="C642" s="35"/>
    </row>
    <row r="643" customFormat="false" ht="18" hidden="false" customHeight="true" outlineLevel="0" collapsed="false">
      <c r="A643" s="23"/>
      <c r="B643" s="35"/>
      <c r="C643" s="35"/>
    </row>
    <row r="644" customFormat="false" ht="18" hidden="false" customHeight="true" outlineLevel="0" collapsed="false">
      <c r="A644" s="23"/>
      <c r="B644" s="35"/>
      <c r="C644" s="35"/>
    </row>
    <row r="645" customFormat="false" ht="18" hidden="false" customHeight="true" outlineLevel="0" collapsed="false">
      <c r="A645" s="23"/>
      <c r="B645" s="36"/>
      <c r="C645" s="36"/>
      <c r="D645" s="37"/>
    </row>
    <row r="646" customFormat="false" ht="18" hidden="false" customHeight="true" outlineLevel="0" collapsed="false">
      <c r="A646" s="23"/>
      <c r="B646" s="38"/>
      <c r="C646" s="38"/>
      <c r="D646" s="39"/>
    </row>
    <row r="647" customFormat="false" ht="18" hidden="false" customHeight="true" outlineLevel="0" collapsed="false">
      <c r="A647" s="23"/>
      <c r="B647" s="40"/>
      <c r="C647" s="40"/>
    </row>
    <row r="648" customFormat="false" ht="18" hidden="false" customHeight="true" outlineLevel="0" collapsed="false">
      <c r="A648" s="23"/>
      <c r="B648" s="40"/>
      <c r="C648" s="40"/>
    </row>
    <row r="649" customFormat="false" ht="18" hidden="false" customHeight="true" outlineLevel="0" collapsed="false">
      <c r="A649" s="23"/>
      <c r="B649" s="40"/>
      <c r="C649" s="40"/>
    </row>
    <row r="650" customFormat="false" ht="18" hidden="false" customHeight="true" outlineLevel="0" collapsed="false">
      <c r="A650" s="23"/>
      <c r="B650" s="40"/>
      <c r="C650" s="40"/>
    </row>
    <row r="651" customFormat="false" ht="18" hidden="false" customHeight="true" outlineLevel="0" collapsed="false">
      <c r="A651" s="23"/>
      <c r="B651" s="40"/>
      <c r="C651" s="40"/>
    </row>
    <row r="652" customFormat="false" ht="18" hidden="false" customHeight="true" outlineLevel="0" collapsed="false">
      <c r="A652" s="23"/>
      <c r="B652" s="40"/>
      <c r="C652" s="40"/>
    </row>
    <row r="653" customFormat="false" ht="18" hidden="false" customHeight="true" outlineLevel="0" collapsed="false">
      <c r="A653" s="23"/>
      <c r="B653" s="40"/>
      <c r="C653" s="40"/>
    </row>
    <row r="654" customFormat="false" ht="18" hidden="false" customHeight="true" outlineLevel="0" collapsed="false">
      <c r="A654" s="23"/>
      <c r="B654" s="40"/>
      <c r="C654" s="40"/>
    </row>
    <row r="655" customFormat="false" ht="18" hidden="false" customHeight="true" outlineLevel="0" collapsed="false">
      <c r="A655" s="23"/>
      <c r="B655" s="38"/>
      <c r="C655" s="38"/>
      <c r="D655" s="37"/>
    </row>
    <row r="656" customFormat="false" ht="18" hidden="false" customHeight="true" outlineLevel="0" collapsed="false">
      <c r="A656" s="23"/>
      <c r="B656" s="38"/>
      <c r="C656" s="38"/>
      <c r="D656" s="37"/>
    </row>
    <row r="657" customFormat="false" ht="18" hidden="false" customHeight="true" outlineLevel="0" collapsed="false">
      <c r="A657" s="23"/>
      <c r="B657" s="38"/>
      <c r="C657" s="38"/>
      <c r="D657" s="37"/>
    </row>
    <row r="658" customFormat="false" ht="18" hidden="false" customHeight="true" outlineLevel="0" collapsed="false">
      <c r="A658" s="23"/>
      <c r="B658" s="38"/>
      <c r="C658" s="38"/>
      <c r="D658" s="37"/>
    </row>
    <row r="659" customFormat="false" ht="18" hidden="false" customHeight="true" outlineLevel="0" collapsed="false">
      <c r="A659" s="23"/>
      <c r="B659" s="35"/>
      <c r="C659" s="35"/>
      <c r="D659" s="37"/>
    </row>
    <row r="660" customFormat="false" ht="18" hidden="false" customHeight="true" outlineLevel="0" collapsed="false">
      <c r="B660" s="35"/>
      <c r="C660" s="35"/>
      <c r="D660" s="37"/>
    </row>
    <row r="661" customFormat="false" ht="18" hidden="false" customHeight="true" outlineLevel="0" collapsed="false">
      <c r="B661" s="35"/>
      <c r="C661" s="35"/>
      <c r="D661" s="37"/>
    </row>
    <row r="662" customFormat="false" ht="18" hidden="false" customHeight="true" outlineLevel="0" collapsed="false">
      <c r="B662" s="35"/>
      <c r="C662" s="35"/>
      <c r="D662" s="37"/>
    </row>
    <row r="663" customFormat="false" ht="18" hidden="false" customHeight="true" outlineLevel="0" collapsed="false">
      <c r="B663" s="35"/>
      <c r="C663" s="35"/>
      <c r="D663" s="37"/>
    </row>
    <row r="664" customFormat="false" ht="18" hidden="false" customHeight="true" outlineLevel="0" collapsed="false">
      <c r="B664" s="35"/>
      <c r="C664" s="35"/>
      <c r="D664" s="37"/>
    </row>
    <row r="665" customFormat="false" ht="18" hidden="false" customHeight="true" outlineLevel="0" collapsed="false">
      <c r="B665" s="36"/>
      <c r="C665" s="36"/>
      <c r="D665" s="37"/>
    </row>
    <row r="666" customFormat="false" ht="18" hidden="false" customHeight="true" outlineLevel="0" collapsed="false">
      <c r="B666" s="38"/>
      <c r="C666" s="38"/>
      <c r="D666" s="37"/>
    </row>
    <row r="667" customFormat="false" ht="18" hidden="false" customHeight="true" outlineLevel="0" collapsed="false">
      <c r="B667" s="40"/>
      <c r="C667" s="40"/>
      <c r="D667" s="37"/>
    </row>
    <row r="668" customFormat="false" ht="18" hidden="false" customHeight="true" outlineLevel="0" collapsed="false">
      <c r="B668" s="40"/>
      <c r="C668" s="40"/>
      <c r="D668" s="37"/>
    </row>
    <row r="669" customFormat="false" ht="18" hidden="false" customHeight="true" outlineLevel="0" collapsed="false">
      <c r="B669" s="40"/>
      <c r="C669" s="40"/>
    </row>
    <row r="670" customFormat="false" ht="18" hidden="false" customHeight="true" outlineLevel="0" collapsed="false">
      <c r="B670" s="35"/>
      <c r="C670" s="35"/>
      <c r="D670" s="37"/>
    </row>
    <row r="671" customFormat="false" ht="18" hidden="false" customHeight="true" outlineLevel="0" collapsed="false">
      <c r="B671" s="38"/>
      <c r="C671" s="38"/>
      <c r="D671" s="37"/>
    </row>
    <row r="672" customFormat="false" ht="18" hidden="false" customHeight="true" outlineLevel="0" collapsed="false">
      <c r="B672" s="38"/>
      <c r="C672" s="38"/>
      <c r="D672" s="37"/>
    </row>
    <row r="673" customFormat="false" ht="18" hidden="false" customHeight="true" outlineLevel="0" collapsed="false">
      <c r="B673" s="38"/>
      <c r="C673" s="38"/>
      <c r="D673" s="37"/>
    </row>
    <row r="674" customFormat="false" ht="18" hidden="false" customHeight="true" outlineLevel="0" collapsed="false">
      <c r="B674" s="38"/>
      <c r="C674" s="38"/>
      <c r="D674" s="37"/>
    </row>
    <row r="675" customFormat="false" ht="18" hidden="false" customHeight="true" outlineLevel="0" collapsed="false">
      <c r="B675" s="35"/>
      <c r="C675" s="35"/>
      <c r="D675" s="37"/>
    </row>
    <row r="676" customFormat="false" ht="18" hidden="false" customHeight="true" outlineLevel="0" collapsed="false">
      <c r="B676" s="35"/>
      <c r="C676" s="35"/>
      <c r="D676" s="37"/>
    </row>
    <row r="677" customFormat="false" ht="18" hidden="false" customHeight="true" outlineLevel="0" collapsed="false">
      <c r="B677" s="35"/>
      <c r="C677" s="35"/>
      <c r="D677" s="37"/>
    </row>
    <row r="678" customFormat="false" ht="18" hidden="false" customHeight="true" outlineLevel="0" collapsed="false">
      <c r="B678" s="35"/>
      <c r="C678" s="35"/>
      <c r="D678" s="37"/>
    </row>
    <row r="679" customFormat="false" ht="18" hidden="false" customHeight="true" outlineLevel="0" collapsed="false">
      <c r="B679" s="35"/>
      <c r="C679" s="35"/>
      <c r="D679" s="37"/>
    </row>
    <row r="680" customFormat="false" ht="18" hidden="false" customHeight="true" outlineLevel="0" collapsed="false">
      <c r="B680" s="35"/>
      <c r="C680" s="35"/>
      <c r="D680" s="37"/>
    </row>
    <row r="681" customFormat="false" ht="18" hidden="false" customHeight="true" outlineLevel="0" collapsed="false">
      <c r="B681" s="36"/>
      <c r="C681" s="36"/>
      <c r="D681" s="37"/>
    </row>
    <row r="682" customFormat="false" ht="18" hidden="false" customHeight="true" outlineLevel="0" collapsed="false">
      <c r="B682" s="38"/>
      <c r="C682" s="38"/>
      <c r="D682" s="37"/>
    </row>
    <row r="683" customFormat="false" ht="18" hidden="false" customHeight="true" outlineLevel="0" collapsed="false">
      <c r="B683" s="40"/>
      <c r="C683" s="40"/>
      <c r="D683" s="37"/>
    </row>
    <row r="684" customFormat="false" ht="18" hidden="false" customHeight="true" outlineLevel="0" collapsed="false">
      <c r="B684" s="40"/>
      <c r="C684" s="40"/>
      <c r="D684" s="37"/>
    </row>
    <row r="685" customFormat="false" ht="18" hidden="false" customHeight="true" outlineLevel="0" collapsed="false">
      <c r="B685" s="40"/>
      <c r="C685" s="40"/>
    </row>
    <row r="686" customFormat="false" ht="18" hidden="false" customHeight="true" outlineLevel="0" collapsed="false">
      <c r="B686" s="35"/>
      <c r="C686" s="35"/>
      <c r="D686" s="37"/>
    </row>
    <row r="687" customFormat="false" ht="18" hidden="false" customHeight="true" outlineLevel="0" collapsed="false">
      <c r="B687" s="38"/>
      <c r="C687" s="38"/>
      <c r="D687" s="37"/>
    </row>
    <row r="688" customFormat="false" ht="18" hidden="false" customHeight="true" outlineLevel="0" collapsed="false">
      <c r="B688" s="38"/>
      <c r="C688" s="38"/>
      <c r="D688" s="37"/>
    </row>
    <row r="689" customFormat="false" ht="18" hidden="false" customHeight="true" outlineLevel="0" collapsed="false">
      <c r="B689" s="38"/>
      <c r="C689" s="38"/>
      <c r="D689" s="37"/>
    </row>
    <row r="690" customFormat="false" ht="18" hidden="false" customHeight="true" outlineLevel="0" collapsed="false">
      <c r="B690" s="38"/>
      <c r="C690" s="38"/>
      <c r="D690" s="37"/>
    </row>
    <row r="691" customFormat="false" ht="18" hidden="false" customHeight="true" outlineLevel="0" collapsed="false">
      <c r="B691" s="35"/>
      <c r="C691" s="35"/>
      <c r="D691" s="37"/>
    </row>
    <row r="692" customFormat="false" ht="18" hidden="false" customHeight="true" outlineLevel="0" collapsed="false">
      <c r="B692" s="35"/>
      <c r="C692" s="35"/>
      <c r="D692" s="37"/>
    </row>
    <row r="693" customFormat="false" ht="18" hidden="false" customHeight="true" outlineLevel="0" collapsed="false">
      <c r="B693" s="35"/>
      <c r="C693" s="35"/>
      <c r="D693" s="37"/>
    </row>
    <row r="694" customFormat="false" ht="18" hidden="false" customHeight="true" outlineLevel="0" collapsed="false">
      <c r="B694" s="35"/>
      <c r="C694" s="35"/>
      <c r="D694" s="37"/>
    </row>
    <row r="695" customFormat="false" ht="18" hidden="false" customHeight="true" outlineLevel="0" collapsed="false">
      <c r="B695" s="35"/>
      <c r="C695" s="35"/>
      <c r="D695" s="37"/>
    </row>
    <row r="696" customFormat="false" ht="18" hidden="false" customHeight="true" outlineLevel="0" collapsed="false">
      <c r="B696" s="35"/>
      <c r="C696" s="35"/>
      <c r="D696" s="37"/>
    </row>
    <row r="697" customFormat="false" ht="18" hidden="false" customHeight="true" outlineLevel="0" collapsed="false">
      <c r="B697" s="36"/>
      <c r="C697" s="36"/>
      <c r="D697" s="37"/>
    </row>
    <row r="698" customFormat="false" ht="18" hidden="false" customHeight="true" outlineLevel="0" collapsed="false">
      <c r="B698" s="38"/>
      <c r="C698" s="38"/>
      <c r="D698" s="37"/>
    </row>
    <row r="699" customFormat="false" ht="18" hidden="false" customHeight="true" outlineLevel="0" collapsed="false">
      <c r="B699" s="40"/>
      <c r="C699" s="40"/>
      <c r="D699" s="37"/>
    </row>
    <row r="700" customFormat="false" ht="18" hidden="false" customHeight="true" outlineLevel="0" collapsed="false">
      <c r="B700" s="40"/>
      <c r="C700" s="40"/>
      <c r="D700" s="37"/>
    </row>
    <row r="701" customFormat="false" ht="18" hidden="false" customHeight="true" outlineLevel="0" collapsed="false">
      <c r="B701" s="40"/>
      <c r="C701" s="40"/>
    </row>
    <row r="702" customFormat="false" ht="18" hidden="false" customHeight="true" outlineLevel="0" collapsed="false">
      <c r="B702" s="35"/>
      <c r="C702" s="35"/>
      <c r="D702" s="37"/>
    </row>
    <row r="703" customFormat="false" ht="18" hidden="false" customHeight="true" outlineLevel="0" collapsed="false">
      <c r="B703" s="38"/>
      <c r="C703" s="38"/>
      <c r="D703" s="37"/>
    </row>
    <row r="704" customFormat="false" ht="18" hidden="false" customHeight="true" outlineLevel="0" collapsed="false">
      <c r="B704" s="38"/>
      <c r="C704" s="38"/>
      <c r="D704" s="37"/>
    </row>
    <row r="705" customFormat="false" ht="18" hidden="false" customHeight="true" outlineLevel="0" collapsed="false">
      <c r="B705" s="38"/>
      <c r="C705" s="38"/>
      <c r="D705" s="37"/>
    </row>
    <row r="706" customFormat="false" ht="18" hidden="false" customHeight="true" outlineLevel="0" collapsed="false">
      <c r="B706" s="38"/>
      <c r="C706" s="38"/>
      <c r="D706" s="37"/>
    </row>
    <row r="707" customFormat="false" ht="18" hidden="false" customHeight="true" outlineLevel="0" collapsed="false">
      <c r="B707" s="35"/>
      <c r="C707" s="35"/>
      <c r="D707" s="37"/>
    </row>
    <row r="708" customFormat="false" ht="18" hidden="false" customHeight="true" outlineLevel="0" collapsed="false">
      <c r="B708" s="35"/>
      <c r="C708" s="35"/>
      <c r="D708" s="37"/>
    </row>
    <row r="709" customFormat="false" ht="18" hidden="false" customHeight="true" outlineLevel="0" collapsed="false">
      <c r="B709" s="35"/>
      <c r="C709" s="35"/>
      <c r="D709" s="37"/>
    </row>
    <row r="710" customFormat="false" ht="18" hidden="false" customHeight="true" outlineLevel="0" collapsed="false">
      <c r="B710" s="35"/>
      <c r="C710" s="35"/>
      <c r="D710" s="37"/>
    </row>
    <row r="711" customFormat="false" ht="18" hidden="false" customHeight="true" outlineLevel="0" collapsed="false">
      <c r="B711" s="35"/>
      <c r="C711" s="35"/>
      <c r="D711" s="37"/>
    </row>
    <row r="712" customFormat="false" ht="18" hidden="false" customHeight="true" outlineLevel="0" collapsed="false">
      <c r="B712" s="35"/>
      <c r="C712" s="35"/>
      <c r="D712" s="37"/>
    </row>
    <row r="713" customFormat="false" ht="18" hidden="false" customHeight="true" outlineLevel="0" collapsed="false">
      <c r="B713" s="36"/>
      <c r="C713" s="36"/>
      <c r="D713" s="37"/>
    </row>
    <row r="714" customFormat="false" ht="18" hidden="false" customHeight="true" outlineLevel="0" collapsed="false">
      <c r="B714" s="38"/>
      <c r="C714" s="38"/>
      <c r="D714" s="37"/>
    </row>
    <row r="715" customFormat="false" ht="18" hidden="false" customHeight="true" outlineLevel="0" collapsed="false">
      <c r="B715" s="40"/>
      <c r="C715" s="40"/>
      <c r="D715" s="37"/>
    </row>
    <row r="716" customFormat="false" ht="18" hidden="false" customHeight="true" outlineLevel="0" collapsed="false">
      <c r="B716" s="40"/>
      <c r="C716" s="40"/>
      <c r="D716" s="37"/>
    </row>
    <row r="717" customFormat="false" ht="18" hidden="false" customHeight="true" outlineLevel="0" collapsed="false">
      <c r="B717" s="40"/>
      <c r="C717" s="40"/>
    </row>
    <row r="718" customFormat="false" ht="18" hidden="false" customHeight="true" outlineLevel="0" collapsed="false">
      <c r="B718" s="35"/>
      <c r="C718" s="35"/>
      <c r="D718" s="37"/>
    </row>
    <row r="719" customFormat="false" ht="18" hidden="false" customHeight="true" outlineLevel="0" collapsed="false">
      <c r="B719" s="38"/>
      <c r="C719" s="38"/>
      <c r="D719" s="37"/>
    </row>
    <row r="720" customFormat="false" ht="18" hidden="false" customHeight="true" outlineLevel="0" collapsed="false">
      <c r="B720" s="38"/>
      <c r="C720" s="38"/>
      <c r="D720" s="37"/>
    </row>
    <row r="721" customFormat="false" ht="18" hidden="false" customHeight="true" outlineLevel="0" collapsed="false">
      <c r="B721" s="38"/>
      <c r="C721" s="38"/>
      <c r="D721" s="37"/>
    </row>
    <row r="722" customFormat="false" ht="18" hidden="false" customHeight="true" outlineLevel="0" collapsed="false">
      <c r="B722" s="38"/>
      <c r="C722" s="38"/>
      <c r="D722" s="37"/>
    </row>
    <row r="723" customFormat="false" ht="18" hidden="false" customHeight="true" outlineLevel="0" collapsed="false">
      <c r="B723" s="35"/>
      <c r="C723" s="35"/>
      <c r="D723" s="37"/>
    </row>
    <row r="724" customFormat="false" ht="18" hidden="false" customHeight="true" outlineLevel="0" collapsed="false">
      <c r="B724" s="35"/>
      <c r="C724" s="35"/>
      <c r="D724" s="37"/>
    </row>
    <row r="725" customFormat="false" ht="18" hidden="false" customHeight="true" outlineLevel="0" collapsed="false">
      <c r="B725" s="35"/>
      <c r="C725" s="35"/>
      <c r="D725" s="37"/>
    </row>
    <row r="726" customFormat="false" ht="18" hidden="false" customHeight="true" outlineLevel="0" collapsed="false">
      <c r="B726" s="35"/>
      <c r="C726" s="35"/>
      <c r="D726" s="37"/>
    </row>
    <row r="727" customFormat="false" ht="18" hidden="false" customHeight="true" outlineLevel="0" collapsed="false">
      <c r="B727" s="35"/>
      <c r="C727" s="35"/>
      <c r="D727" s="37"/>
    </row>
    <row r="728" customFormat="false" ht="18" hidden="false" customHeight="true" outlineLevel="0" collapsed="false">
      <c r="B728" s="35"/>
      <c r="C728" s="35"/>
      <c r="D728" s="37"/>
    </row>
    <row r="729" customFormat="false" ht="18" hidden="false" customHeight="true" outlineLevel="0" collapsed="false">
      <c r="B729" s="36"/>
      <c r="C729" s="36"/>
      <c r="D729" s="37"/>
    </row>
    <row r="730" customFormat="false" ht="18" hidden="false" customHeight="true" outlineLevel="0" collapsed="false">
      <c r="B730" s="38"/>
      <c r="C730" s="38"/>
      <c r="D730" s="37"/>
    </row>
    <row r="731" customFormat="false" ht="18" hidden="false" customHeight="true" outlineLevel="0" collapsed="false">
      <c r="B731" s="40"/>
      <c r="C731" s="40"/>
      <c r="D731" s="37"/>
    </row>
    <row r="732" customFormat="false" ht="18" hidden="false" customHeight="true" outlineLevel="0" collapsed="false">
      <c r="B732" s="40"/>
      <c r="C732" s="40"/>
      <c r="D732" s="37"/>
    </row>
    <row r="733" customFormat="false" ht="18" hidden="false" customHeight="true" outlineLevel="0" collapsed="false">
      <c r="B733" s="40"/>
      <c r="C733" s="40"/>
    </row>
    <row r="734" customFormat="false" ht="18" hidden="false" customHeight="true" outlineLevel="0" collapsed="false">
      <c r="B734" s="35"/>
      <c r="C734" s="35"/>
      <c r="D734" s="37"/>
    </row>
    <row r="735" customFormat="false" ht="18" hidden="false" customHeight="true" outlineLevel="0" collapsed="false">
      <c r="B735" s="38"/>
      <c r="C735" s="38"/>
      <c r="D735" s="37"/>
    </row>
    <row r="736" customFormat="false" ht="18" hidden="false" customHeight="true" outlineLevel="0" collapsed="false">
      <c r="B736" s="38"/>
      <c r="C736" s="38"/>
      <c r="D736" s="37"/>
    </row>
    <row r="737" customFormat="false" ht="18" hidden="false" customHeight="true" outlineLevel="0" collapsed="false">
      <c r="B737" s="38"/>
      <c r="C737" s="38"/>
      <c r="D737" s="37"/>
    </row>
    <row r="738" customFormat="false" ht="18" hidden="false" customHeight="true" outlineLevel="0" collapsed="false">
      <c r="B738" s="38"/>
      <c r="C738" s="38"/>
      <c r="D738" s="37"/>
    </row>
    <row r="739" customFormat="false" ht="18" hidden="false" customHeight="true" outlineLevel="0" collapsed="false">
      <c r="B739" s="35"/>
      <c r="C739" s="35"/>
      <c r="D739" s="37"/>
    </row>
    <row r="740" customFormat="false" ht="18" hidden="false" customHeight="true" outlineLevel="0" collapsed="false">
      <c r="B740" s="35"/>
      <c r="C740" s="35"/>
      <c r="D740" s="37"/>
    </row>
    <row r="741" customFormat="false" ht="18" hidden="false" customHeight="true" outlineLevel="0" collapsed="false">
      <c r="B741" s="35"/>
      <c r="C741" s="35"/>
      <c r="D741" s="37"/>
    </row>
    <row r="742" customFormat="false" ht="18" hidden="false" customHeight="true" outlineLevel="0" collapsed="false">
      <c r="B742" s="35"/>
      <c r="C742" s="35"/>
      <c r="D742" s="37"/>
    </row>
    <row r="743" customFormat="false" ht="18" hidden="false" customHeight="true" outlineLevel="0" collapsed="false">
      <c r="B743" s="35"/>
      <c r="C743" s="35"/>
      <c r="D743" s="37"/>
    </row>
    <row r="744" customFormat="false" ht="18" hidden="false" customHeight="true" outlineLevel="0" collapsed="false">
      <c r="B744" s="35"/>
      <c r="C744" s="35"/>
      <c r="D744" s="37"/>
    </row>
    <row r="745" customFormat="false" ht="18" hidden="false" customHeight="true" outlineLevel="0" collapsed="false">
      <c r="B745" s="36"/>
      <c r="C745" s="36"/>
      <c r="D745" s="37"/>
    </row>
    <row r="746" customFormat="false" ht="18" hidden="false" customHeight="true" outlineLevel="0" collapsed="false">
      <c r="B746" s="38"/>
      <c r="C746" s="38"/>
      <c r="D746" s="37"/>
    </row>
    <row r="747" customFormat="false" ht="18" hidden="false" customHeight="true" outlineLevel="0" collapsed="false">
      <c r="B747" s="40"/>
      <c r="C747" s="40"/>
      <c r="D747" s="37"/>
    </row>
    <row r="748" customFormat="false" ht="18" hidden="false" customHeight="true" outlineLevel="0" collapsed="false">
      <c r="B748" s="40"/>
      <c r="C748" s="40"/>
      <c r="D748" s="37"/>
    </row>
    <row r="749" customFormat="false" ht="18" hidden="false" customHeight="true" outlineLevel="0" collapsed="false">
      <c r="B749" s="40"/>
      <c r="C749" s="40"/>
    </row>
    <row r="750" customFormat="false" ht="18" hidden="false" customHeight="true" outlineLevel="0" collapsed="false">
      <c r="B750" s="35"/>
      <c r="C750" s="35"/>
      <c r="D750" s="37"/>
    </row>
    <row r="751" customFormat="false" ht="18" hidden="false" customHeight="true" outlineLevel="0" collapsed="false">
      <c r="B751" s="38"/>
      <c r="C751" s="38"/>
      <c r="D751" s="37"/>
    </row>
    <row r="752" customFormat="false" ht="18" hidden="false" customHeight="true" outlineLevel="0" collapsed="false">
      <c r="B752" s="38"/>
      <c r="C752" s="38"/>
      <c r="D752" s="37"/>
    </row>
    <row r="753" customFormat="false" ht="18" hidden="false" customHeight="true" outlineLevel="0" collapsed="false">
      <c r="B753" s="38"/>
      <c r="C753" s="38"/>
      <c r="D753" s="37"/>
    </row>
    <row r="754" customFormat="false" ht="18" hidden="false" customHeight="true" outlineLevel="0" collapsed="false">
      <c r="B754" s="38"/>
      <c r="C754" s="38"/>
      <c r="D754" s="37"/>
    </row>
    <row r="755" customFormat="false" ht="18" hidden="false" customHeight="true" outlineLevel="0" collapsed="false">
      <c r="B755" s="35"/>
      <c r="C755" s="35"/>
      <c r="D755" s="37"/>
    </row>
    <row r="756" customFormat="false" ht="18" hidden="false" customHeight="true" outlineLevel="0" collapsed="false">
      <c r="B756" s="35"/>
      <c r="C756" s="35"/>
      <c r="D756" s="37"/>
    </row>
    <row r="757" customFormat="false" ht="18" hidden="false" customHeight="true" outlineLevel="0" collapsed="false">
      <c r="B757" s="35"/>
      <c r="C757" s="35"/>
      <c r="D757" s="37"/>
    </row>
    <row r="758" customFormat="false" ht="18" hidden="false" customHeight="true" outlineLevel="0" collapsed="false">
      <c r="B758" s="35"/>
      <c r="C758" s="35"/>
      <c r="D758" s="37"/>
    </row>
    <row r="759" customFormat="false" ht="18" hidden="false" customHeight="true" outlineLevel="0" collapsed="false">
      <c r="B759" s="35"/>
      <c r="C759" s="35"/>
      <c r="D759" s="37"/>
    </row>
    <row r="760" customFormat="false" ht="18" hidden="false" customHeight="true" outlineLevel="0" collapsed="false">
      <c r="B760" s="35"/>
      <c r="C760" s="35"/>
      <c r="D760" s="37"/>
    </row>
    <row r="761" customFormat="false" ht="18" hidden="false" customHeight="true" outlineLevel="0" collapsed="false">
      <c r="B761" s="36"/>
      <c r="C761" s="36"/>
      <c r="D761" s="37"/>
    </row>
    <row r="762" customFormat="false" ht="18" hidden="false" customHeight="true" outlineLevel="0" collapsed="false">
      <c r="B762" s="38"/>
      <c r="C762" s="38"/>
      <c r="D762" s="37"/>
    </row>
    <row r="763" customFormat="false" ht="18" hidden="false" customHeight="true" outlineLevel="0" collapsed="false">
      <c r="B763" s="40"/>
      <c r="C763" s="40"/>
      <c r="D763" s="37"/>
    </row>
    <row r="764" customFormat="false" ht="18" hidden="false" customHeight="true" outlineLevel="0" collapsed="false">
      <c r="B764" s="40"/>
      <c r="C764" s="40"/>
      <c r="D764" s="37"/>
    </row>
    <row r="765" customFormat="false" ht="18" hidden="false" customHeight="true" outlineLevel="0" collapsed="false">
      <c r="B765" s="40"/>
      <c r="C765" s="40"/>
    </row>
    <row r="766" customFormat="false" ht="18" hidden="false" customHeight="true" outlineLevel="0" collapsed="false">
      <c r="B766" s="35"/>
      <c r="C766" s="35"/>
      <c r="D766" s="37"/>
    </row>
    <row r="767" customFormat="false" ht="18" hidden="false" customHeight="true" outlineLevel="0" collapsed="false">
      <c r="B767" s="38"/>
      <c r="C767" s="38"/>
      <c r="D767" s="37"/>
    </row>
    <row r="768" customFormat="false" ht="18" hidden="false" customHeight="true" outlineLevel="0" collapsed="false">
      <c r="B768" s="38"/>
      <c r="C768" s="38"/>
      <c r="D768" s="37"/>
    </row>
    <row r="769" customFormat="false" ht="18" hidden="false" customHeight="true" outlineLevel="0" collapsed="false">
      <c r="B769" s="38"/>
      <c r="C769" s="38"/>
      <c r="D769" s="37"/>
    </row>
    <row r="770" customFormat="false" ht="18" hidden="false" customHeight="true" outlineLevel="0" collapsed="false">
      <c r="B770" s="38"/>
      <c r="C770" s="38"/>
      <c r="D770" s="37"/>
    </row>
    <row r="771" customFormat="false" ht="18" hidden="false" customHeight="true" outlineLevel="0" collapsed="false">
      <c r="B771" s="35"/>
      <c r="C771" s="35"/>
      <c r="D771" s="37"/>
    </row>
    <row r="772" customFormat="false" ht="18" hidden="false" customHeight="true" outlineLevel="0" collapsed="false">
      <c r="B772" s="35"/>
      <c r="C772" s="35"/>
      <c r="D772" s="37"/>
    </row>
    <row r="773" customFormat="false" ht="18" hidden="false" customHeight="true" outlineLevel="0" collapsed="false">
      <c r="B773" s="35"/>
      <c r="C773" s="35"/>
      <c r="D773" s="37"/>
    </row>
    <row r="774" customFormat="false" ht="18" hidden="false" customHeight="true" outlineLevel="0" collapsed="false">
      <c r="B774" s="35"/>
      <c r="C774" s="35"/>
      <c r="D774" s="37"/>
    </row>
    <row r="775" customFormat="false" ht="18" hidden="false" customHeight="true" outlineLevel="0" collapsed="false">
      <c r="B775" s="35"/>
      <c r="C775" s="35"/>
      <c r="D775" s="37"/>
    </row>
    <row r="776" customFormat="false" ht="18" hidden="false" customHeight="true" outlineLevel="0" collapsed="false">
      <c r="B776" s="35"/>
      <c r="C776" s="35"/>
      <c r="D776" s="37"/>
    </row>
    <row r="777" customFormat="false" ht="18" hidden="false" customHeight="true" outlineLevel="0" collapsed="false">
      <c r="B777" s="36"/>
      <c r="C777" s="36"/>
      <c r="D777" s="37"/>
    </row>
    <row r="778" customFormat="false" ht="18" hidden="false" customHeight="true" outlineLevel="0" collapsed="false">
      <c r="B778" s="38"/>
      <c r="C778" s="38"/>
      <c r="D778" s="37"/>
    </row>
    <row r="779" customFormat="false" ht="18" hidden="false" customHeight="true" outlineLevel="0" collapsed="false">
      <c r="B779" s="40"/>
      <c r="C779" s="40"/>
      <c r="D779" s="37"/>
    </row>
    <row r="780" customFormat="false" ht="18" hidden="false" customHeight="true" outlineLevel="0" collapsed="false">
      <c r="B780" s="40"/>
      <c r="C780" s="40"/>
      <c r="D780" s="37"/>
    </row>
    <row r="781" customFormat="false" ht="18" hidden="false" customHeight="true" outlineLevel="0" collapsed="false">
      <c r="B781" s="40"/>
      <c r="C781" s="40"/>
    </row>
    <row r="782" customFormat="false" ht="18" hidden="false" customHeight="true" outlineLevel="0" collapsed="false">
      <c r="B782" s="35"/>
      <c r="C782" s="35"/>
      <c r="D782" s="37"/>
    </row>
    <row r="783" customFormat="false" ht="18" hidden="false" customHeight="true" outlineLevel="0" collapsed="false">
      <c r="B783" s="38"/>
      <c r="C783" s="38"/>
      <c r="D783" s="37"/>
    </row>
    <row r="784" customFormat="false" ht="18" hidden="false" customHeight="true" outlineLevel="0" collapsed="false">
      <c r="B784" s="38"/>
      <c r="C784" s="38"/>
      <c r="D784" s="37"/>
    </row>
    <row r="785" customFormat="false" ht="18" hidden="false" customHeight="true" outlineLevel="0" collapsed="false">
      <c r="B785" s="38"/>
      <c r="C785" s="38"/>
      <c r="D785" s="37"/>
    </row>
    <row r="786" customFormat="false" ht="18" hidden="false" customHeight="true" outlineLevel="0" collapsed="false">
      <c r="B786" s="38"/>
      <c r="C786" s="38"/>
      <c r="D786" s="37"/>
    </row>
    <row r="787" customFormat="false" ht="18" hidden="false" customHeight="true" outlineLevel="0" collapsed="false">
      <c r="B787" s="35"/>
      <c r="C787" s="35"/>
      <c r="D787" s="37"/>
    </row>
    <row r="788" customFormat="false" ht="18" hidden="false" customHeight="true" outlineLevel="0" collapsed="false">
      <c r="B788" s="35"/>
      <c r="C788" s="35"/>
      <c r="D788" s="37"/>
    </row>
    <row r="789" customFormat="false" ht="18" hidden="false" customHeight="true" outlineLevel="0" collapsed="false">
      <c r="B789" s="35"/>
      <c r="C789" s="35"/>
      <c r="D789" s="37"/>
    </row>
    <row r="790" customFormat="false" ht="18" hidden="false" customHeight="true" outlineLevel="0" collapsed="false">
      <c r="B790" s="35"/>
      <c r="C790" s="35"/>
      <c r="D790" s="37"/>
    </row>
    <row r="791" customFormat="false" ht="18" hidden="false" customHeight="true" outlineLevel="0" collapsed="false">
      <c r="B791" s="35"/>
      <c r="C791" s="35"/>
      <c r="D791" s="37"/>
    </row>
    <row r="792" customFormat="false" ht="18" hidden="false" customHeight="true" outlineLevel="0" collapsed="false">
      <c r="B792" s="35"/>
      <c r="C792" s="35"/>
      <c r="D792" s="37"/>
    </row>
    <row r="793" customFormat="false" ht="18" hidden="false" customHeight="true" outlineLevel="0" collapsed="false">
      <c r="B793" s="36"/>
      <c r="C793" s="36"/>
      <c r="D793" s="37"/>
    </row>
    <row r="794" customFormat="false" ht="18" hidden="false" customHeight="true" outlineLevel="0" collapsed="false">
      <c r="B794" s="38"/>
      <c r="C794" s="38"/>
      <c r="D794" s="37"/>
    </row>
    <row r="795" customFormat="false" ht="18" hidden="false" customHeight="true" outlineLevel="0" collapsed="false">
      <c r="B795" s="40"/>
      <c r="C795" s="40"/>
      <c r="D795" s="37"/>
    </row>
    <row r="796" customFormat="false" ht="18" hidden="false" customHeight="true" outlineLevel="0" collapsed="false">
      <c r="B796" s="40"/>
      <c r="C796" s="40"/>
      <c r="D796" s="37"/>
    </row>
    <row r="797" customFormat="false" ht="18" hidden="false" customHeight="true" outlineLevel="0" collapsed="false">
      <c r="B797" s="40"/>
      <c r="C797" s="40"/>
    </row>
    <row r="798" customFormat="false" ht="18" hidden="false" customHeight="true" outlineLevel="0" collapsed="false">
      <c r="B798" s="35"/>
      <c r="C798" s="35"/>
      <c r="D798" s="37"/>
    </row>
    <row r="799" customFormat="false" ht="18" hidden="false" customHeight="true" outlineLevel="0" collapsed="false">
      <c r="B799" s="38"/>
      <c r="C799" s="38"/>
      <c r="D799" s="37"/>
    </row>
    <row r="800" customFormat="false" ht="18" hidden="false" customHeight="true" outlineLevel="0" collapsed="false">
      <c r="B800" s="38"/>
      <c r="C800" s="38"/>
      <c r="D800" s="37"/>
    </row>
    <row r="801" customFormat="false" ht="18" hidden="false" customHeight="true" outlineLevel="0" collapsed="false">
      <c r="B801" s="38"/>
      <c r="C801" s="38"/>
      <c r="D801" s="37"/>
    </row>
    <row r="802" customFormat="false" ht="18" hidden="false" customHeight="true" outlineLevel="0" collapsed="false">
      <c r="B802" s="38"/>
      <c r="C802" s="38"/>
      <c r="D802" s="37"/>
    </row>
    <row r="803" customFormat="false" ht="18" hidden="false" customHeight="true" outlineLevel="0" collapsed="false">
      <c r="B803" s="35"/>
      <c r="C803" s="35"/>
      <c r="D803" s="37"/>
    </row>
    <row r="804" customFormat="false" ht="18" hidden="false" customHeight="true" outlineLevel="0" collapsed="false">
      <c r="B804" s="35"/>
      <c r="C804" s="35"/>
      <c r="D804" s="37"/>
    </row>
    <row r="805" customFormat="false" ht="18" hidden="false" customHeight="true" outlineLevel="0" collapsed="false">
      <c r="B805" s="35"/>
      <c r="C805" s="35"/>
      <c r="D805" s="37"/>
    </row>
    <row r="806" customFormat="false" ht="18" hidden="false" customHeight="true" outlineLevel="0" collapsed="false">
      <c r="B806" s="35"/>
      <c r="C806" s="35"/>
      <c r="D806" s="37"/>
    </row>
    <row r="807" customFormat="false" ht="18" hidden="false" customHeight="true" outlineLevel="0" collapsed="false">
      <c r="B807" s="35"/>
      <c r="C807" s="35"/>
      <c r="D807" s="37"/>
    </row>
    <row r="808" customFormat="false" ht="18" hidden="false" customHeight="true" outlineLevel="0" collapsed="false">
      <c r="B808" s="35"/>
      <c r="C808" s="35"/>
      <c r="D808" s="37"/>
    </row>
    <row r="809" customFormat="false" ht="18" hidden="false" customHeight="true" outlineLevel="0" collapsed="false">
      <c r="B809" s="36"/>
      <c r="C809" s="36"/>
      <c r="D809" s="37"/>
    </row>
    <row r="810" customFormat="false" ht="18" hidden="false" customHeight="true" outlineLevel="0" collapsed="false">
      <c r="B810" s="38"/>
      <c r="C810" s="38"/>
      <c r="D810" s="37"/>
    </row>
    <row r="811" customFormat="false" ht="18" hidden="false" customHeight="true" outlineLevel="0" collapsed="false">
      <c r="B811" s="40"/>
      <c r="C811" s="40"/>
      <c r="D811" s="37"/>
    </row>
    <row r="812" customFormat="false" ht="18" hidden="false" customHeight="true" outlineLevel="0" collapsed="false">
      <c r="B812" s="40"/>
      <c r="C812" s="40"/>
      <c r="D812" s="37"/>
    </row>
    <row r="813" customFormat="false" ht="18" hidden="false" customHeight="true" outlineLevel="0" collapsed="false">
      <c r="B813" s="40"/>
      <c r="C813" s="40"/>
    </row>
    <row r="814" customFormat="false" ht="18" hidden="false" customHeight="true" outlineLevel="0" collapsed="false">
      <c r="B814" s="35"/>
      <c r="C814" s="35"/>
      <c r="D814" s="37"/>
    </row>
    <row r="815" customFormat="false" ht="18" hidden="false" customHeight="true" outlineLevel="0" collapsed="false">
      <c r="B815" s="38"/>
      <c r="C815" s="38"/>
      <c r="D815" s="37"/>
    </row>
    <row r="816" customFormat="false" ht="18" hidden="false" customHeight="true" outlineLevel="0" collapsed="false">
      <c r="B816" s="38"/>
      <c r="C816" s="38"/>
      <c r="D816" s="37"/>
    </row>
    <row r="817" customFormat="false" ht="18" hidden="false" customHeight="true" outlineLevel="0" collapsed="false">
      <c r="B817" s="38"/>
      <c r="C817" s="38"/>
      <c r="D817" s="37"/>
    </row>
    <row r="818" customFormat="false" ht="18" hidden="false" customHeight="true" outlineLevel="0" collapsed="false">
      <c r="B818" s="38"/>
      <c r="C818" s="38"/>
      <c r="D818" s="37"/>
    </row>
    <row r="819" customFormat="false" ht="18" hidden="false" customHeight="true" outlineLevel="0" collapsed="false">
      <c r="B819" s="35"/>
      <c r="C819" s="35"/>
      <c r="D819" s="37"/>
    </row>
    <row r="820" customFormat="false" ht="18" hidden="false" customHeight="true" outlineLevel="0" collapsed="false">
      <c r="B820" s="35"/>
      <c r="C820" s="35"/>
      <c r="D820" s="37"/>
    </row>
    <row r="821" customFormat="false" ht="18" hidden="false" customHeight="true" outlineLevel="0" collapsed="false">
      <c r="B821" s="35"/>
      <c r="C821" s="35"/>
      <c r="D821" s="37"/>
    </row>
    <row r="822" customFormat="false" ht="18" hidden="false" customHeight="true" outlineLevel="0" collapsed="false">
      <c r="B822" s="35"/>
      <c r="C822" s="35"/>
      <c r="D822" s="37"/>
    </row>
    <row r="823" customFormat="false" ht="18" hidden="false" customHeight="true" outlineLevel="0" collapsed="false">
      <c r="B823" s="35"/>
      <c r="C823" s="35"/>
      <c r="D823" s="37"/>
    </row>
    <row r="824" customFormat="false" ht="18" hidden="false" customHeight="true" outlineLevel="0" collapsed="false">
      <c r="B824" s="35"/>
      <c r="C824" s="35"/>
      <c r="D824" s="37"/>
    </row>
    <row r="825" customFormat="false" ht="18" hidden="false" customHeight="true" outlineLevel="0" collapsed="false">
      <c r="B825" s="36"/>
      <c r="C825" s="36"/>
      <c r="D825" s="37"/>
    </row>
    <row r="826" customFormat="false" ht="18" hidden="false" customHeight="true" outlineLevel="0" collapsed="false">
      <c r="B826" s="38"/>
      <c r="C826" s="38"/>
      <c r="D826" s="37"/>
    </row>
    <row r="827" customFormat="false" ht="18" hidden="false" customHeight="true" outlineLevel="0" collapsed="false">
      <c r="B827" s="40"/>
      <c r="C827" s="40"/>
      <c r="D827" s="37"/>
    </row>
    <row r="828" customFormat="false" ht="18" hidden="false" customHeight="true" outlineLevel="0" collapsed="false">
      <c r="B828" s="40"/>
      <c r="C828" s="40"/>
      <c r="D828" s="37"/>
    </row>
    <row r="829" customFormat="false" ht="18" hidden="false" customHeight="true" outlineLevel="0" collapsed="false">
      <c r="B829" s="40"/>
      <c r="C829" s="40"/>
    </row>
    <row r="830" customFormat="false" ht="18" hidden="false" customHeight="true" outlineLevel="0" collapsed="false">
      <c r="B830" s="35"/>
      <c r="C830" s="35"/>
      <c r="D830" s="37"/>
    </row>
    <row r="831" customFormat="false" ht="18" hidden="false" customHeight="true" outlineLevel="0" collapsed="false">
      <c r="B831" s="38"/>
      <c r="C831" s="38"/>
      <c r="D831" s="37"/>
    </row>
    <row r="832" customFormat="false" ht="18" hidden="false" customHeight="true" outlineLevel="0" collapsed="false">
      <c r="B832" s="38"/>
      <c r="C832" s="38"/>
      <c r="D832" s="37"/>
    </row>
    <row r="833" customFormat="false" ht="18" hidden="false" customHeight="true" outlineLevel="0" collapsed="false">
      <c r="B833" s="38"/>
      <c r="C833" s="38"/>
      <c r="D833" s="37"/>
    </row>
    <row r="834" customFormat="false" ht="18" hidden="false" customHeight="true" outlineLevel="0" collapsed="false">
      <c r="B834" s="38"/>
      <c r="C834" s="38"/>
      <c r="D834" s="37"/>
    </row>
    <row r="835" customFormat="false" ht="18" hidden="false" customHeight="true" outlineLevel="0" collapsed="false">
      <c r="B835" s="35"/>
      <c r="C835" s="35"/>
      <c r="D835" s="37"/>
    </row>
    <row r="836" customFormat="false" ht="18" hidden="false" customHeight="true" outlineLevel="0" collapsed="false">
      <c r="B836" s="35"/>
      <c r="C836" s="35"/>
      <c r="D836" s="37"/>
    </row>
    <row r="837" customFormat="false" ht="18" hidden="false" customHeight="true" outlineLevel="0" collapsed="false">
      <c r="B837" s="35"/>
      <c r="C837" s="35"/>
      <c r="D837" s="37"/>
    </row>
    <row r="838" customFormat="false" ht="18" hidden="false" customHeight="true" outlineLevel="0" collapsed="false">
      <c r="B838" s="35"/>
      <c r="C838" s="35"/>
      <c r="D838" s="37"/>
    </row>
    <row r="839" customFormat="false" ht="18" hidden="false" customHeight="true" outlineLevel="0" collapsed="false">
      <c r="B839" s="35"/>
      <c r="C839" s="35"/>
      <c r="D839" s="37"/>
    </row>
    <row r="840" customFormat="false" ht="18" hidden="false" customHeight="true" outlineLevel="0" collapsed="false">
      <c r="B840" s="35"/>
      <c r="C840" s="35"/>
      <c r="D840" s="37"/>
    </row>
    <row r="841" customFormat="false" ht="18" hidden="false" customHeight="true" outlineLevel="0" collapsed="false">
      <c r="B841" s="36"/>
      <c r="C841" s="36"/>
      <c r="D841" s="37"/>
    </row>
    <row r="842" customFormat="false" ht="18" hidden="false" customHeight="true" outlineLevel="0" collapsed="false">
      <c r="B842" s="38"/>
      <c r="C842" s="38"/>
      <c r="D842" s="37"/>
    </row>
    <row r="843" customFormat="false" ht="18" hidden="false" customHeight="true" outlineLevel="0" collapsed="false">
      <c r="B843" s="40"/>
      <c r="C843" s="40"/>
      <c r="D843" s="37"/>
    </row>
    <row r="844" customFormat="false" ht="18" hidden="false" customHeight="true" outlineLevel="0" collapsed="false">
      <c r="B844" s="40"/>
      <c r="C844" s="40"/>
      <c r="D844" s="37"/>
    </row>
    <row r="845" customFormat="false" ht="18" hidden="false" customHeight="true" outlineLevel="0" collapsed="false">
      <c r="B845" s="40"/>
      <c r="C845" s="40"/>
    </row>
    <row r="846" customFormat="false" ht="18" hidden="false" customHeight="true" outlineLevel="0" collapsed="false">
      <c r="B846" s="35"/>
      <c r="C846" s="35"/>
      <c r="D846" s="37"/>
    </row>
    <row r="847" customFormat="false" ht="18" hidden="false" customHeight="true" outlineLevel="0" collapsed="false">
      <c r="B847" s="38"/>
      <c r="C847" s="38"/>
      <c r="D847" s="37"/>
    </row>
    <row r="848" customFormat="false" ht="18" hidden="false" customHeight="true" outlineLevel="0" collapsed="false">
      <c r="B848" s="38"/>
      <c r="C848" s="38"/>
      <c r="D848" s="37"/>
    </row>
    <row r="849" customFormat="false" ht="18" hidden="false" customHeight="true" outlineLevel="0" collapsed="false">
      <c r="B849" s="38"/>
      <c r="C849" s="38"/>
      <c r="D849" s="37"/>
    </row>
    <row r="850" customFormat="false" ht="18" hidden="false" customHeight="true" outlineLevel="0" collapsed="false">
      <c r="B850" s="38"/>
      <c r="C850" s="38"/>
      <c r="D850" s="37"/>
    </row>
    <row r="851" customFormat="false" ht="18" hidden="false" customHeight="true" outlineLevel="0" collapsed="false">
      <c r="B851" s="35"/>
      <c r="C851" s="35"/>
      <c r="D851" s="37"/>
    </row>
    <row r="852" customFormat="false" ht="18" hidden="false" customHeight="true" outlineLevel="0" collapsed="false">
      <c r="B852" s="35"/>
      <c r="C852" s="35"/>
      <c r="D852" s="37"/>
    </row>
    <row r="853" customFormat="false" ht="18" hidden="false" customHeight="true" outlineLevel="0" collapsed="false">
      <c r="B853" s="35"/>
      <c r="C853" s="35"/>
      <c r="D853" s="37"/>
    </row>
    <row r="854" customFormat="false" ht="18" hidden="false" customHeight="true" outlineLevel="0" collapsed="false">
      <c r="B854" s="35"/>
      <c r="C854" s="35"/>
      <c r="D854" s="37"/>
    </row>
    <row r="855" customFormat="false" ht="18" hidden="false" customHeight="true" outlineLevel="0" collapsed="false">
      <c r="B855" s="35"/>
      <c r="C855" s="35"/>
      <c r="D855" s="37"/>
    </row>
    <row r="856" customFormat="false" ht="18" hidden="false" customHeight="true" outlineLevel="0" collapsed="false">
      <c r="B856" s="35"/>
      <c r="C856" s="35"/>
      <c r="D856" s="37"/>
    </row>
    <row r="857" customFormat="false" ht="18" hidden="false" customHeight="true" outlineLevel="0" collapsed="false">
      <c r="B857" s="36"/>
      <c r="C857" s="36"/>
      <c r="D857" s="37"/>
    </row>
    <row r="858" customFormat="false" ht="18" hidden="false" customHeight="true" outlineLevel="0" collapsed="false">
      <c r="B858" s="38"/>
      <c r="C858" s="38"/>
      <c r="D858" s="37"/>
    </row>
    <row r="859" customFormat="false" ht="18" hidden="false" customHeight="true" outlineLevel="0" collapsed="false">
      <c r="B859" s="40"/>
      <c r="C859" s="40"/>
      <c r="D859" s="37"/>
    </row>
    <row r="860" customFormat="false" ht="18" hidden="false" customHeight="true" outlineLevel="0" collapsed="false">
      <c r="B860" s="40"/>
      <c r="C860" s="40"/>
      <c r="D860" s="37"/>
    </row>
    <row r="861" customFormat="false" ht="18" hidden="false" customHeight="true" outlineLevel="0" collapsed="false">
      <c r="B861" s="40"/>
      <c r="C861" s="40"/>
    </row>
    <row r="862" customFormat="false" ht="18" hidden="false" customHeight="true" outlineLevel="0" collapsed="false">
      <c r="B862" s="35"/>
      <c r="C862" s="35"/>
      <c r="D862" s="37"/>
    </row>
    <row r="863" customFormat="false" ht="18" hidden="false" customHeight="true" outlineLevel="0" collapsed="false">
      <c r="B863" s="38"/>
      <c r="C863" s="38"/>
      <c r="D863" s="37"/>
    </row>
    <row r="864" customFormat="false" ht="18" hidden="false" customHeight="true" outlineLevel="0" collapsed="false">
      <c r="B864" s="38"/>
      <c r="C864" s="38"/>
      <c r="D864" s="37"/>
    </row>
    <row r="865" customFormat="false" ht="18" hidden="false" customHeight="true" outlineLevel="0" collapsed="false">
      <c r="B865" s="38"/>
      <c r="C865" s="38"/>
      <c r="D865" s="37"/>
    </row>
    <row r="866" customFormat="false" ht="18" hidden="false" customHeight="true" outlineLevel="0" collapsed="false">
      <c r="B866" s="38"/>
      <c r="C866" s="38"/>
      <c r="D866" s="37"/>
    </row>
    <row r="867" customFormat="false" ht="18" hidden="false" customHeight="true" outlineLevel="0" collapsed="false">
      <c r="B867" s="35"/>
      <c r="C867" s="35"/>
      <c r="D867" s="37"/>
    </row>
    <row r="868" customFormat="false" ht="18" hidden="false" customHeight="true" outlineLevel="0" collapsed="false">
      <c r="B868" s="35"/>
      <c r="C868" s="35"/>
      <c r="D868" s="37"/>
    </row>
    <row r="869" customFormat="false" ht="18" hidden="false" customHeight="true" outlineLevel="0" collapsed="false">
      <c r="B869" s="35"/>
      <c r="C869" s="35"/>
      <c r="D869" s="37"/>
    </row>
    <row r="870" customFormat="false" ht="18" hidden="false" customHeight="true" outlineLevel="0" collapsed="false">
      <c r="B870" s="35"/>
      <c r="C870" s="35"/>
      <c r="D870" s="37"/>
    </row>
    <row r="871" customFormat="false" ht="18" hidden="false" customHeight="true" outlineLevel="0" collapsed="false">
      <c r="B871" s="35"/>
      <c r="C871" s="35"/>
      <c r="D871" s="37"/>
    </row>
    <row r="872" customFormat="false" ht="18" hidden="false" customHeight="true" outlineLevel="0" collapsed="false">
      <c r="B872" s="35"/>
      <c r="C872" s="35"/>
      <c r="D872" s="37"/>
    </row>
    <row r="873" customFormat="false" ht="18" hidden="false" customHeight="true" outlineLevel="0" collapsed="false">
      <c r="B873" s="36"/>
      <c r="C873" s="36"/>
      <c r="D873" s="37"/>
    </row>
    <row r="874" customFormat="false" ht="18" hidden="false" customHeight="true" outlineLevel="0" collapsed="false">
      <c r="B874" s="38"/>
      <c r="C874" s="38"/>
      <c r="D874" s="37"/>
    </row>
    <row r="875" customFormat="false" ht="18" hidden="false" customHeight="true" outlineLevel="0" collapsed="false">
      <c r="B875" s="40"/>
      <c r="C875" s="40"/>
      <c r="D875" s="37"/>
    </row>
    <row r="876" customFormat="false" ht="18" hidden="false" customHeight="true" outlineLevel="0" collapsed="false">
      <c r="B876" s="40"/>
      <c r="C876" s="40"/>
      <c r="D876" s="37"/>
    </row>
    <row r="877" customFormat="false" ht="18" hidden="false" customHeight="true" outlineLevel="0" collapsed="false">
      <c r="B877" s="40"/>
      <c r="C877" s="40"/>
    </row>
    <row r="878" customFormat="false" ht="18" hidden="false" customHeight="true" outlineLevel="0" collapsed="false">
      <c r="B878" s="35"/>
      <c r="C878" s="35"/>
      <c r="D878" s="37"/>
    </row>
    <row r="879" customFormat="false" ht="18" hidden="false" customHeight="true" outlineLevel="0" collapsed="false">
      <c r="B879" s="38"/>
      <c r="C879" s="38"/>
      <c r="D879" s="37"/>
    </row>
    <row r="880" customFormat="false" ht="18" hidden="false" customHeight="true" outlineLevel="0" collapsed="false">
      <c r="B880" s="38"/>
      <c r="C880" s="38"/>
      <c r="D880" s="37"/>
    </row>
    <row r="881" customFormat="false" ht="18" hidden="false" customHeight="true" outlineLevel="0" collapsed="false">
      <c r="B881" s="38"/>
      <c r="C881" s="38"/>
      <c r="D881" s="37"/>
    </row>
    <row r="882" customFormat="false" ht="18" hidden="false" customHeight="true" outlineLevel="0" collapsed="false">
      <c r="B882" s="38"/>
      <c r="C882" s="38"/>
      <c r="D882" s="37"/>
    </row>
    <row r="883" customFormat="false" ht="18" hidden="false" customHeight="true" outlineLevel="0" collapsed="false">
      <c r="B883" s="35"/>
      <c r="C883" s="35"/>
      <c r="D883" s="37"/>
    </row>
    <row r="884" customFormat="false" ht="18" hidden="false" customHeight="true" outlineLevel="0" collapsed="false">
      <c r="B884" s="35"/>
      <c r="C884" s="35"/>
      <c r="D884" s="37"/>
    </row>
    <row r="885" customFormat="false" ht="18" hidden="false" customHeight="true" outlineLevel="0" collapsed="false">
      <c r="B885" s="35"/>
      <c r="C885" s="35"/>
      <c r="D885" s="37"/>
    </row>
    <row r="886" customFormat="false" ht="18" hidden="false" customHeight="true" outlineLevel="0" collapsed="false">
      <c r="B886" s="35"/>
      <c r="C886" s="35"/>
      <c r="D886" s="37"/>
    </row>
    <row r="887" customFormat="false" ht="18" hidden="false" customHeight="true" outlineLevel="0" collapsed="false">
      <c r="B887" s="35"/>
      <c r="C887" s="35"/>
      <c r="D887" s="37"/>
    </row>
    <row r="888" customFormat="false" ht="18" hidden="false" customHeight="true" outlineLevel="0" collapsed="false">
      <c r="B888" s="35"/>
      <c r="C888" s="35"/>
      <c r="D888" s="37"/>
    </row>
    <row r="889" customFormat="false" ht="18" hidden="false" customHeight="true" outlineLevel="0" collapsed="false">
      <c r="B889" s="36"/>
      <c r="C889" s="36"/>
      <c r="D889" s="37"/>
    </row>
    <row r="890" customFormat="false" ht="18" hidden="false" customHeight="true" outlineLevel="0" collapsed="false">
      <c r="B890" s="38"/>
      <c r="C890" s="38"/>
      <c r="D890" s="37"/>
    </row>
    <row r="891" customFormat="false" ht="18" hidden="false" customHeight="true" outlineLevel="0" collapsed="false">
      <c r="B891" s="40"/>
      <c r="C891" s="40"/>
      <c r="D891" s="37"/>
    </row>
    <row r="892" customFormat="false" ht="18" hidden="false" customHeight="true" outlineLevel="0" collapsed="false">
      <c r="B892" s="40"/>
      <c r="C892" s="40"/>
      <c r="D892" s="37"/>
    </row>
    <row r="893" customFormat="false" ht="18" hidden="false" customHeight="true" outlineLevel="0" collapsed="false">
      <c r="B893" s="40"/>
      <c r="C893" s="40"/>
    </row>
    <row r="894" customFormat="false" ht="18" hidden="false" customHeight="true" outlineLevel="0" collapsed="false">
      <c r="B894" s="35"/>
      <c r="C894" s="35"/>
      <c r="D894" s="37"/>
    </row>
    <row r="895" customFormat="false" ht="18" hidden="false" customHeight="true" outlineLevel="0" collapsed="false">
      <c r="B895" s="38"/>
      <c r="C895" s="38"/>
      <c r="D895" s="37"/>
    </row>
    <row r="896" customFormat="false" ht="18" hidden="false" customHeight="true" outlineLevel="0" collapsed="false">
      <c r="B896" s="38"/>
      <c r="C896" s="38"/>
      <c r="D896" s="37"/>
    </row>
    <row r="897" customFormat="false" ht="18" hidden="false" customHeight="true" outlineLevel="0" collapsed="false">
      <c r="B897" s="38"/>
      <c r="C897" s="38"/>
      <c r="D897" s="37"/>
    </row>
    <row r="898" customFormat="false" ht="18" hidden="false" customHeight="true" outlineLevel="0" collapsed="false">
      <c r="B898" s="38"/>
      <c r="C898" s="38"/>
      <c r="D898" s="37"/>
    </row>
    <row r="899" customFormat="false" ht="18" hidden="false" customHeight="true" outlineLevel="0" collapsed="false">
      <c r="B899" s="35"/>
      <c r="C899" s="35"/>
      <c r="D899" s="37"/>
    </row>
    <row r="900" customFormat="false" ht="18" hidden="false" customHeight="true" outlineLevel="0" collapsed="false">
      <c r="B900" s="35"/>
      <c r="C900" s="35"/>
      <c r="D900" s="37"/>
    </row>
    <row r="901" customFormat="false" ht="18" hidden="false" customHeight="true" outlineLevel="0" collapsed="false">
      <c r="B901" s="35"/>
      <c r="C901" s="35"/>
      <c r="D901" s="37"/>
    </row>
    <row r="902" customFormat="false" ht="18" hidden="false" customHeight="true" outlineLevel="0" collapsed="false">
      <c r="B902" s="35"/>
      <c r="C902" s="35"/>
      <c r="D902" s="37"/>
    </row>
    <row r="903" customFormat="false" ht="18" hidden="false" customHeight="true" outlineLevel="0" collapsed="false">
      <c r="B903" s="35"/>
      <c r="C903" s="35"/>
      <c r="D903" s="37"/>
    </row>
    <row r="904" customFormat="false" ht="18" hidden="false" customHeight="true" outlineLevel="0" collapsed="false">
      <c r="B904" s="35"/>
      <c r="C904" s="35"/>
      <c r="D904" s="37"/>
    </row>
    <row r="905" customFormat="false" ht="18" hidden="false" customHeight="true" outlineLevel="0" collapsed="false">
      <c r="B905" s="36"/>
      <c r="C905" s="36"/>
      <c r="D905" s="37"/>
    </row>
    <row r="906" customFormat="false" ht="18" hidden="false" customHeight="true" outlineLevel="0" collapsed="false">
      <c r="B906" s="38"/>
      <c r="C906" s="38"/>
      <c r="D906" s="37"/>
    </row>
    <row r="907" customFormat="false" ht="18" hidden="false" customHeight="true" outlineLevel="0" collapsed="false">
      <c r="B907" s="40"/>
      <c r="C907" s="40"/>
      <c r="D907" s="37"/>
    </row>
    <row r="908" customFormat="false" ht="18" hidden="false" customHeight="true" outlineLevel="0" collapsed="false">
      <c r="B908" s="40"/>
      <c r="C908" s="40"/>
      <c r="D908" s="37"/>
    </row>
    <row r="909" customFormat="false" ht="18" hidden="false" customHeight="true" outlineLevel="0" collapsed="false">
      <c r="B909" s="40"/>
      <c r="C909" s="40"/>
    </row>
    <row r="910" customFormat="false" ht="18" hidden="false" customHeight="true" outlineLevel="0" collapsed="false">
      <c r="B910" s="35"/>
      <c r="C910" s="35"/>
      <c r="D910" s="37"/>
    </row>
    <row r="911" customFormat="false" ht="18" hidden="false" customHeight="true" outlineLevel="0" collapsed="false">
      <c r="B911" s="38"/>
      <c r="C911" s="38"/>
      <c r="D911" s="37"/>
    </row>
    <row r="912" customFormat="false" ht="18" hidden="false" customHeight="true" outlineLevel="0" collapsed="false">
      <c r="B912" s="38"/>
      <c r="C912" s="38"/>
      <c r="D912" s="37"/>
    </row>
    <row r="913" customFormat="false" ht="18" hidden="false" customHeight="true" outlineLevel="0" collapsed="false">
      <c r="B913" s="38"/>
      <c r="C913" s="38"/>
      <c r="D913" s="37"/>
    </row>
    <row r="914" customFormat="false" ht="18" hidden="false" customHeight="true" outlineLevel="0" collapsed="false">
      <c r="B914" s="38"/>
      <c r="C914" s="38"/>
      <c r="D914" s="37"/>
    </row>
    <row r="915" customFormat="false" ht="18" hidden="false" customHeight="true" outlineLevel="0" collapsed="false">
      <c r="B915" s="35"/>
      <c r="C915" s="35"/>
      <c r="D915" s="37"/>
    </row>
    <row r="916" customFormat="false" ht="18" hidden="false" customHeight="true" outlineLevel="0" collapsed="false">
      <c r="B916" s="35"/>
      <c r="C916" s="35"/>
      <c r="D916" s="37"/>
    </row>
    <row r="917" customFormat="false" ht="18" hidden="false" customHeight="true" outlineLevel="0" collapsed="false">
      <c r="B917" s="35"/>
      <c r="C917" s="35"/>
      <c r="D917" s="37"/>
    </row>
    <row r="918" customFormat="false" ht="18" hidden="false" customHeight="true" outlineLevel="0" collapsed="false">
      <c r="B918" s="35"/>
      <c r="C918" s="35"/>
      <c r="D918" s="37"/>
    </row>
    <row r="919" customFormat="false" ht="18" hidden="false" customHeight="true" outlineLevel="0" collapsed="false">
      <c r="B919" s="35"/>
      <c r="C919" s="35"/>
      <c r="D919" s="37"/>
    </row>
    <row r="920" customFormat="false" ht="18" hidden="false" customHeight="true" outlineLevel="0" collapsed="false">
      <c r="B920" s="35"/>
      <c r="C920" s="35"/>
      <c r="D920" s="37"/>
    </row>
    <row r="921" customFormat="false" ht="18" hidden="false" customHeight="true" outlineLevel="0" collapsed="false">
      <c r="B921" s="36"/>
      <c r="C921" s="36"/>
      <c r="D921" s="37"/>
    </row>
    <row r="922" customFormat="false" ht="18" hidden="false" customHeight="true" outlineLevel="0" collapsed="false">
      <c r="B922" s="38"/>
      <c r="C922" s="38"/>
      <c r="D922" s="37"/>
    </row>
    <row r="923" customFormat="false" ht="18" hidden="false" customHeight="true" outlineLevel="0" collapsed="false">
      <c r="B923" s="40"/>
      <c r="C923" s="40"/>
      <c r="D923" s="37"/>
    </row>
    <row r="924" customFormat="false" ht="18" hidden="false" customHeight="true" outlineLevel="0" collapsed="false">
      <c r="B924" s="40"/>
      <c r="C924" s="40"/>
      <c r="D924" s="37"/>
    </row>
    <row r="925" customFormat="false" ht="18" hidden="false" customHeight="true" outlineLevel="0" collapsed="false">
      <c r="B925" s="40"/>
      <c r="C925" s="40"/>
    </row>
    <row r="926" customFormat="false" ht="18" hidden="false" customHeight="true" outlineLevel="0" collapsed="false">
      <c r="B926" s="35"/>
      <c r="C926" s="35"/>
      <c r="D926" s="37"/>
    </row>
    <row r="927" customFormat="false" ht="18" hidden="false" customHeight="true" outlineLevel="0" collapsed="false">
      <c r="B927" s="38"/>
      <c r="C927" s="38"/>
      <c r="D927" s="37"/>
    </row>
    <row r="928" customFormat="false" ht="18" hidden="false" customHeight="true" outlineLevel="0" collapsed="false">
      <c r="B928" s="38"/>
      <c r="C928" s="38"/>
      <c r="D928" s="37"/>
    </row>
    <row r="929" customFormat="false" ht="18" hidden="false" customHeight="true" outlineLevel="0" collapsed="false">
      <c r="B929" s="38"/>
      <c r="C929" s="38"/>
      <c r="D929" s="37"/>
    </row>
    <row r="930" customFormat="false" ht="18" hidden="false" customHeight="true" outlineLevel="0" collapsed="false">
      <c r="B930" s="38"/>
      <c r="C930" s="38"/>
      <c r="D930" s="37"/>
    </row>
    <row r="931" customFormat="false" ht="18" hidden="false" customHeight="true" outlineLevel="0" collapsed="false">
      <c r="B931" s="35"/>
      <c r="C931" s="35"/>
      <c r="D931" s="37"/>
    </row>
    <row r="932" customFormat="false" ht="18" hidden="false" customHeight="true" outlineLevel="0" collapsed="false">
      <c r="B932" s="35"/>
      <c r="C932" s="35"/>
      <c r="D932" s="37"/>
    </row>
    <row r="933" customFormat="false" ht="18" hidden="false" customHeight="true" outlineLevel="0" collapsed="false">
      <c r="B933" s="35"/>
      <c r="C933" s="35"/>
      <c r="D933" s="37"/>
    </row>
    <row r="934" customFormat="false" ht="18" hidden="false" customHeight="true" outlineLevel="0" collapsed="false">
      <c r="B934" s="35"/>
      <c r="C934" s="35"/>
      <c r="D934" s="37"/>
    </row>
    <row r="935" customFormat="false" ht="18" hidden="false" customHeight="true" outlineLevel="0" collapsed="false">
      <c r="B935" s="35"/>
      <c r="C935" s="35"/>
      <c r="D935" s="37"/>
    </row>
    <row r="936" customFormat="false" ht="18" hidden="false" customHeight="true" outlineLevel="0" collapsed="false">
      <c r="B936" s="35"/>
      <c r="C936" s="35"/>
      <c r="D936" s="37"/>
    </row>
    <row r="937" customFormat="false" ht="18" hidden="false" customHeight="true" outlineLevel="0" collapsed="false">
      <c r="B937" s="38"/>
      <c r="C937" s="38"/>
      <c r="D937" s="37"/>
    </row>
    <row r="938" customFormat="false" ht="18" hidden="false" customHeight="true" outlineLevel="0" collapsed="false">
      <c r="B938" s="38"/>
      <c r="C938" s="38"/>
      <c r="D938" s="37"/>
    </row>
    <row r="939" customFormat="false" ht="18" hidden="false" customHeight="true" outlineLevel="0" collapsed="false">
      <c r="B939" s="38"/>
      <c r="C939" s="38"/>
      <c r="D939" s="37"/>
    </row>
    <row r="940" customFormat="false" ht="18" hidden="false" customHeight="true" outlineLevel="0" collapsed="false">
      <c r="B940" s="38"/>
      <c r="C940" s="38"/>
      <c r="D940" s="37"/>
    </row>
    <row r="941" customFormat="false" ht="18" hidden="false" customHeight="true" outlineLevel="0" collapsed="false">
      <c r="B941" s="35"/>
      <c r="C941" s="35"/>
      <c r="D941" s="37"/>
    </row>
    <row r="942" customFormat="false" ht="18" hidden="false" customHeight="true" outlineLevel="0" collapsed="false">
      <c r="B942" s="35"/>
      <c r="C942" s="35"/>
      <c r="D942" s="37"/>
    </row>
    <row r="943" customFormat="false" ht="18" hidden="false" customHeight="true" outlineLevel="0" collapsed="false">
      <c r="B943" s="35"/>
      <c r="C943" s="35"/>
      <c r="D943" s="37"/>
    </row>
    <row r="944" customFormat="false" ht="18" hidden="false" customHeight="true" outlineLevel="0" collapsed="false">
      <c r="B944" s="35"/>
      <c r="C944" s="35"/>
      <c r="D944" s="37"/>
    </row>
    <row r="945" customFormat="false" ht="18" hidden="false" customHeight="true" outlineLevel="0" collapsed="false">
      <c r="B945" s="35"/>
      <c r="C945" s="35"/>
      <c r="D945" s="37"/>
    </row>
    <row r="946" customFormat="false" ht="18" hidden="false" customHeight="true" outlineLevel="0" collapsed="false">
      <c r="B946" s="35"/>
      <c r="C946" s="35"/>
      <c r="D946" s="37"/>
    </row>
    <row r="947" customFormat="false" ht="18" hidden="false" customHeight="true" outlineLevel="0" collapsed="false">
      <c r="B947" s="36"/>
      <c r="C947" s="36"/>
      <c r="D947" s="37"/>
    </row>
    <row r="948" customFormat="false" ht="18" hidden="false" customHeight="true" outlineLevel="0" collapsed="false">
      <c r="B948" s="38"/>
      <c r="C948" s="38"/>
      <c r="D948" s="37"/>
    </row>
    <row r="949" customFormat="false" ht="18" hidden="false" customHeight="true" outlineLevel="0" collapsed="false">
      <c r="B949" s="40"/>
      <c r="C949" s="40"/>
      <c r="D949" s="37"/>
    </row>
    <row r="950" customFormat="false" ht="18" hidden="false" customHeight="true" outlineLevel="0" collapsed="false">
      <c r="B950" s="40"/>
      <c r="C950" s="40"/>
      <c r="D950" s="37"/>
    </row>
    <row r="951" customFormat="false" ht="18" hidden="false" customHeight="true" outlineLevel="0" collapsed="false">
      <c r="B951" s="40"/>
      <c r="C951" s="40"/>
    </row>
    <row r="952" customFormat="false" ht="18" hidden="false" customHeight="true" outlineLevel="0" collapsed="false">
      <c r="B952" s="35"/>
      <c r="C952" s="35"/>
      <c r="D952" s="37"/>
    </row>
    <row r="953" customFormat="false" ht="18" hidden="false" customHeight="true" outlineLevel="0" collapsed="false">
      <c r="B953" s="38"/>
      <c r="C953" s="38"/>
      <c r="D953" s="37"/>
    </row>
    <row r="954" customFormat="false" ht="18" hidden="false" customHeight="true" outlineLevel="0" collapsed="false">
      <c r="B954" s="38"/>
      <c r="C954" s="38"/>
      <c r="D954" s="37"/>
    </row>
    <row r="955" customFormat="false" ht="18" hidden="false" customHeight="true" outlineLevel="0" collapsed="false">
      <c r="B955" s="38"/>
      <c r="C955" s="38"/>
      <c r="D955" s="37"/>
    </row>
    <row r="956" customFormat="false" ht="18" hidden="false" customHeight="true" outlineLevel="0" collapsed="false">
      <c r="B956" s="35"/>
      <c r="C956" s="35"/>
      <c r="D956" s="37"/>
    </row>
    <row r="957" customFormat="false" ht="18" hidden="false" customHeight="true" outlineLevel="0" collapsed="false">
      <c r="B957" s="35"/>
      <c r="C957" s="35"/>
      <c r="D957" s="37"/>
    </row>
    <row r="958" customFormat="false" ht="18" hidden="false" customHeight="true" outlineLevel="0" collapsed="false">
      <c r="B958" s="35"/>
      <c r="C958" s="35"/>
      <c r="D958" s="37"/>
    </row>
    <row r="959" customFormat="false" ht="18" hidden="false" customHeight="true" outlineLevel="0" collapsed="false">
      <c r="B959" s="35"/>
      <c r="C959" s="35"/>
      <c r="D959" s="37"/>
    </row>
    <row r="960" customFormat="false" ht="18" hidden="false" customHeight="true" outlineLevel="0" collapsed="false">
      <c r="B960" s="35"/>
      <c r="C960" s="35"/>
      <c r="D960" s="37"/>
    </row>
    <row r="961" customFormat="false" ht="18" hidden="false" customHeight="true" outlineLevel="0" collapsed="false">
      <c r="B961" s="35"/>
      <c r="C961" s="35"/>
      <c r="D961" s="37"/>
    </row>
    <row r="962" customFormat="false" ht="18" hidden="false" customHeight="true" outlineLevel="0" collapsed="false">
      <c r="B962" s="36"/>
      <c r="C962" s="36"/>
      <c r="D962" s="37"/>
    </row>
    <row r="963" customFormat="false" ht="18" hidden="false" customHeight="true" outlineLevel="0" collapsed="false">
      <c r="B963" s="38"/>
      <c r="C963" s="38"/>
      <c r="D963" s="37"/>
    </row>
    <row r="964" customFormat="false" ht="18" hidden="false" customHeight="true" outlineLevel="0" collapsed="false">
      <c r="B964" s="40"/>
      <c r="C964" s="40"/>
      <c r="D964" s="37"/>
    </row>
    <row r="965" customFormat="false" ht="18" hidden="false" customHeight="true" outlineLevel="0" collapsed="false">
      <c r="B965" s="40"/>
      <c r="C965" s="40"/>
      <c r="D965" s="37"/>
    </row>
    <row r="966" customFormat="false" ht="18" hidden="false" customHeight="true" outlineLevel="0" collapsed="false">
      <c r="B966" s="40"/>
      <c r="C966" s="40"/>
    </row>
    <row r="967" customFormat="false" ht="18" hidden="false" customHeight="true" outlineLevel="0" collapsed="false">
      <c r="B967" s="35"/>
      <c r="C967" s="35"/>
      <c r="D967" s="37"/>
    </row>
    <row r="968" customFormat="false" ht="18" hidden="false" customHeight="true" outlineLevel="0" collapsed="false">
      <c r="B968" s="38"/>
      <c r="C968" s="38"/>
      <c r="D968" s="37"/>
    </row>
    <row r="969" customFormat="false" ht="18" hidden="false" customHeight="true" outlineLevel="0" collapsed="false">
      <c r="B969" s="38"/>
      <c r="C969" s="38"/>
      <c r="D969" s="37"/>
    </row>
    <row r="970" customFormat="false" ht="18" hidden="false" customHeight="true" outlineLevel="0" collapsed="false">
      <c r="B970" s="38"/>
      <c r="C970" s="38"/>
      <c r="D970" s="37"/>
    </row>
    <row r="971" customFormat="false" ht="18" hidden="false" customHeight="true" outlineLevel="0" collapsed="false">
      <c r="B971" s="38"/>
      <c r="C971" s="38"/>
      <c r="D971" s="37"/>
    </row>
    <row r="972" customFormat="false" ht="18" hidden="false" customHeight="true" outlineLevel="0" collapsed="false">
      <c r="B972" s="35"/>
      <c r="C972" s="35"/>
      <c r="D972" s="37"/>
    </row>
    <row r="973" customFormat="false" ht="18" hidden="false" customHeight="true" outlineLevel="0" collapsed="false">
      <c r="B973" s="35"/>
      <c r="C973" s="35"/>
      <c r="D973" s="37"/>
    </row>
    <row r="974" customFormat="false" ht="18" hidden="false" customHeight="true" outlineLevel="0" collapsed="false">
      <c r="B974" s="35"/>
      <c r="C974" s="35"/>
      <c r="D974" s="37"/>
    </row>
    <row r="975" customFormat="false" ht="18" hidden="false" customHeight="true" outlineLevel="0" collapsed="false">
      <c r="B975" s="35"/>
      <c r="C975" s="35"/>
      <c r="D975" s="37"/>
    </row>
    <row r="976" customFormat="false" ht="18" hidden="false" customHeight="true" outlineLevel="0" collapsed="false">
      <c r="B976" s="35"/>
      <c r="C976" s="35"/>
      <c r="D976" s="37"/>
    </row>
    <row r="977" customFormat="false" ht="18" hidden="false" customHeight="true" outlineLevel="0" collapsed="false">
      <c r="B977" s="35"/>
      <c r="C977" s="35"/>
      <c r="D977" s="37"/>
    </row>
    <row r="978" customFormat="false" ht="18" hidden="false" customHeight="true" outlineLevel="0" collapsed="false">
      <c r="B978" s="36"/>
      <c r="C978" s="36"/>
      <c r="D978" s="37"/>
    </row>
    <row r="979" customFormat="false" ht="18" hidden="false" customHeight="true" outlineLevel="0" collapsed="false">
      <c r="B979" s="38"/>
      <c r="C979" s="38"/>
      <c r="D979" s="37"/>
    </row>
    <row r="980" customFormat="false" ht="18" hidden="false" customHeight="true" outlineLevel="0" collapsed="false">
      <c r="B980" s="40"/>
      <c r="C980" s="40"/>
      <c r="D980" s="37"/>
    </row>
    <row r="981" customFormat="false" ht="18" hidden="false" customHeight="true" outlineLevel="0" collapsed="false">
      <c r="B981" s="40"/>
      <c r="C981" s="40"/>
      <c r="D981" s="37"/>
    </row>
    <row r="982" customFormat="false" ht="18" hidden="false" customHeight="true" outlineLevel="0" collapsed="false">
      <c r="B982" s="40"/>
      <c r="C982" s="40"/>
    </row>
    <row r="983" customFormat="false" ht="18" hidden="false" customHeight="true" outlineLevel="0" collapsed="false">
      <c r="B983" s="35"/>
      <c r="C983" s="35"/>
      <c r="D983" s="37"/>
    </row>
    <row r="984" customFormat="false" ht="18" hidden="false" customHeight="true" outlineLevel="0" collapsed="false">
      <c r="B984" s="38"/>
      <c r="C984" s="38"/>
      <c r="D984" s="37"/>
    </row>
    <row r="985" customFormat="false" ht="18" hidden="false" customHeight="true" outlineLevel="0" collapsed="false">
      <c r="B985" s="38"/>
      <c r="C985" s="38"/>
      <c r="D985" s="37"/>
    </row>
    <row r="986" customFormat="false" ht="18" hidden="false" customHeight="true" outlineLevel="0" collapsed="false">
      <c r="B986" s="38"/>
      <c r="C986" s="38"/>
      <c r="D986" s="37"/>
    </row>
    <row r="987" customFormat="false" ht="18" hidden="false" customHeight="true" outlineLevel="0" collapsed="false">
      <c r="B987" s="35"/>
      <c r="C987" s="35"/>
      <c r="D987" s="37"/>
    </row>
    <row r="988" customFormat="false" ht="18" hidden="false" customHeight="true" outlineLevel="0" collapsed="false">
      <c r="B988" s="35"/>
      <c r="C988" s="35"/>
      <c r="D988" s="37"/>
    </row>
    <row r="989" customFormat="false" ht="18" hidden="false" customHeight="true" outlineLevel="0" collapsed="false">
      <c r="B989" s="35"/>
      <c r="C989" s="35"/>
      <c r="D989" s="37"/>
    </row>
    <row r="990" customFormat="false" ht="18" hidden="false" customHeight="true" outlineLevel="0" collapsed="false">
      <c r="B990" s="35"/>
      <c r="C990" s="35"/>
      <c r="D990" s="37"/>
    </row>
    <row r="991" customFormat="false" ht="18" hidden="false" customHeight="true" outlineLevel="0" collapsed="false">
      <c r="B991" s="35"/>
      <c r="C991" s="35"/>
      <c r="D991" s="37"/>
    </row>
    <row r="992" customFormat="false" ht="18" hidden="false" customHeight="true" outlineLevel="0" collapsed="false">
      <c r="B992" s="35"/>
      <c r="C992" s="35"/>
      <c r="D992" s="37"/>
    </row>
    <row r="993" customFormat="false" ht="18" hidden="false" customHeight="true" outlineLevel="0" collapsed="false">
      <c r="B993" s="35"/>
      <c r="C993" s="35"/>
      <c r="D993" s="37"/>
    </row>
    <row r="994" customFormat="false" ht="18" hidden="false" customHeight="true" outlineLevel="0" collapsed="false">
      <c r="B994" s="35"/>
      <c r="C994" s="35"/>
      <c r="D994" s="37"/>
    </row>
    <row r="995" customFormat="false" ht="18" hidden="false" customHeight="true" outlineLevel="0" collapsed="false">
      <c r="B995" s="35"/>
      <c r="C995" s="35"/>
      <c r="D995" s="37"/>
    </row>
    <row r="996" customFormat="false" ht="18" hidden="false" customHeight="true" outlineLevel="0" collapsed="false">
      <c r="B996" s="35"/>
      <c r="C996" s="35"/>
      <c r="D996" s="37"/>
    </row>
    <row r="997" customFormat="false" ht="18" hidden="false" customHeight="true" outlineLevel="0" collapsed="false">
      <c r="B997" s="35"/>
      <c r="C997" s="35"/>
      <c r="D997" s="37"/>
    </row>
    <row r="998" customFormat="false" ht="18" hidden="false" customHeight="true" outlineLevel="0" collapsed="false">
      <c r="B998" s="35"/>
      <c r="C998" s="35"/>
      <c r="D998" s="37"/>
    </row>
    <row r="999" customFormat="false" ht="18" hidden="false" customHeight="true" outlineLevel="0" collapsed="false">
      <c r="B999" s="35"/>
      <c r="C999" s="35"/>
      <c r="D999" s="37"/>
    </row>
    <row r="1000" customFormat="false" ht="18" hidden="false" customHeight="true" outlineLevel="0" collapsed="false">
      <c r="B1000" s="35"/>
      <c r="C1000" s="35"/>
      <c r="D1000" s="37"/>
    </row>
    <row r="1001" customFormat="false" ht="18" hidden="false" customHeight="true" outlineLevel="0" collapsed="false">
      <c r="B1001" s="35"/>
      <c r="C1001" s="35"/>
      <c r="D1001" s="37"/>
    </row>
    <row r="1002" customFormat="false" ht="18" hidden="false" customHeight="true" outlineLevel="0" collapsed="false">
      <c r="B1002" s="35"/>
      <c r="C1002" s="35"/>
      <c r="D1002" s="37"/>
    </row>
    <row r="1003" customFormat="false" ht="18" hidden="false" customHeight="true" outlineLevel="0" collapsed="false">
      <c r="B1003" s="35"/>
      <c r="C1003" s="35"/>
      <c r="D1003" s="37"/>
    </row>
    <row r="1004" customFormat="false" ht="18" hidden="false" customHeight="true" outlineLevel="0" collapsed="false">
      <c r="B1004" s="35"/>
      <c r="C1004" s="35"/>
      <c r="D1004" s="37"/>
    </row>
    <row r="1005" customFormat="false" ht="18" hidden="false" customHeight="true" outlineLevel="0" collapsed="false">
      <c r="B1005" s="35"/>
      <c r="C1005" s="35"/>
      <c r="D1005" s="37"/>
    </row>
    <row r="1006" customFormat="false" ht="18" hidden="false" customHeight="true" outlineLevel="0" collapsed="false">
      <c r="B1006" s="35"/>
      <c r="C1006" s="35"/>
      <c r="D1006" s="37"/>
    </row>
    <row r="1007" customFormat="false" ht="18" hidden="false" customHeight="true" outlineLevel="0" collapsed="false">
      <c r="B1007" s="35"/>
      <c r="C1007" s="35"/>
      <c r="D1007" s="37"/>
    </row>
    <row r="1008" customFormat="false" ht="18" hidden="false" customHeight="true" outlineLevel="0" collapsed="false">
      <c r="B1008" s="35"/>
      <c r="C1008" s="35"/>
      <c r="D1008" s="37"/>
    </row>
    <row r="1009" customFormat="false" ht="18" hidden="false" customHeight="true" outlineLevel="0" collapsed="false">
      <c r="B1009" s="35"/>
      <c r="C1009" s="35"/>
      <c r="D1009" s="37"/>
    </row>
    <row r="1010" customFormat="false" ht="18" hidden="false" customHeight="true" outlineLevel="0" collapsed="false">
      <c r="B1010" s="35"/>
      <c r="C1010" s="35"/>
      <c r="D1010" s="37"/>
    </row>
    <row r="1011" customFormat="false" ht="18" hidden="false" customHeight="true" outlineLevel="0" collapsed="false">
      <c r="B1011" s="35"/>
      <c r="C1011" s="35"/>
      <c r="D1011" s="37"/>
    </row>
    <row r="1012" customFormat="false" ht="18" hidden="false" customHeight="true" outlineLevel="0" collapsed="false">
      <c r="B1012" s="35"/>
      <c r="C1012" s="35"/>
      <c r="D1012" s="37"/>
    </row>
    <row r="1013" customFormat="false" ht="18" hidden="false" customHeight="true" outlineLevel="0" collapsed="false">
      <c r="B1013" s="35"/>
      <c r="C1013" s="35"/>
      <c r="D1013" s="37"/>
    </row>
    <row r="1014" customFormat="false" ht="18" hidden="false" customHeight="true" outlineLevel="0" collapsed="false">
      <c r="B1014" s="35"/>
      <c r="C1014" s="35"/>
      <c r="D1014" s="37"/>
    </row>
    <row r="1015" customFormat="false" ht="18" hidden="false" customHeight="true" outlineLevel="0" collapsed="false">
      <c r="B1015" s="35"/>
      <c r="C1015" s="35"/>
      <c r="D1015" s="37"/>
    </row>
    <row r="1016" customFormat="false" ht="18" hidden="false" customHeight="true" outlineLevel="0" collapsed="false">
      <c r="B1016" s="35"/>
      <c r="C1016" s="35"/>
      <c r="D1016" s="37"/>
    </row>
    <row r="1017" customFormat="false" ht="18" hidden="false" customHeight="true" outlineLevel="0" collapsed="false">
      <c r="B1017" s="35"/>
      <c r="C1017" s="35"/>
      <c r="D1017" s="37"/>
    </row>
    <row r="1018" customFormat="false" ht="18" hidden="false" customHeight="true" outlineLevel="0" collapsed="false">
      <c r="B1018" s="35"/>
      <c r="C1018" s="35"/>
      <c r="D1018" s="37"/>
    </row>
    <row r="1019" customFormat="false" ht="18" hidden="false" customHeight="true" outlineLevel="0" collapsed="false">
      <c r="B1019" s="35"/>
      <c r="C1019" s="35"/>
      <c r="D1019" s="37"/>
    </row>
    <row r="1020" customFormat="false" ht="18" hidden="false" customHeight="true" outlineLevel="0" collapsed="false">
      <c r="B1020" s="35"/>
      <c r="C1020" s="35"/>
      <c r="D1020" s="37"/>
    </row>
    <row r="1021" customFormat="false" ht="18" hidden="false" customHeight="true" outlineLevel="0" collapsed="false">
      <c r="B1021" s="35"/>
      <c r="C1021" s="35"/>
      <c r="D1021" s="37"/>
    </row>
    <row r="1022" customFormat="false" ht="18" hidden="false" customHeight="true" outlineLevel="0" collapsed="false">
      <c r="B1022" s="35"/>
      <c r="C1022" s="35"/>
      <c r="D1022" s="37"/>
    </row>
    <row r="1023" customFormat="false" ht="18" hidden="false" customHeight="true" outlineLevel="0" collapsed="false">
      <c r="B1023" s="35"/>
      <c r="C1023" s="35"/>
      <c r="D1023" s="37"/>
    </row>
    <row r="1024" customFormat="false" ht="18" hidden="false" customHeight="true" outlineLevel="0" collapsed="false">
      <c r="B1024" s="35"/>
      <c r="C1024" s="35"/>
      <c r="D1024" s="37"/>
    </row>
    <row r="1025" customFormat="false" ht="18" hidden="false" customHeight="true" outlineLevel="0" collapsed="false">
      <c r="B1025" s="35"/>
      <c r="C1025" s="35"/>
      <c r="D1025" s="37"/>
    </row>
    <row r="1026" customFormat="false" ht="18" hidden="false" customHeight="true" outlineLevel="0" collapsed="false">
      <c r="B1026" s="35"/>
      <c r="C1026" s="35"/>
      <c r="D1026" s="37"/>
    </row>
    <row r="1027" customFormat="false" ht="18" hidden="false" customHeight="true" outlineLevel="0" collapsed="false">
      <c r="B1027" s="35"/>
      <c r="C1027" s="35"/>
      <c r="D1027" s="37"/>
    </row>
    <row r="1028" customFormat="false" ht="18" hidden="false" customHeight="true" outlineLevel="0" collapsed="false">
      <c r="B1028" s="35"/>
      <c r="C1028" s="35"/>
      <c r="D1028" s="37"/>
    </row>
    <row r="1029" customFormat="false" ht="18" hidden="false" customHeight="true" outlineLevel="0" collapsed="false">
      <c r="B1029" s="35"/>
      <c r="C1029" s="35"/>
      <c r="D1029" s="37"/>
    </row>
    <row r="1030" customFormat="false" ht="18" hidden="false" customHeight="true" outlineLevel="0" collapsed="false">
      <c r="B1030" s="35"/>
      <c r="C1030" s="35"/>
      <c r="D1030" s="37"/>
    </row>
    <row r="1031" customFormat="false" ht="18" hidden="false" customHeight="true" outlineLevel="0" collapsed="false">
      <c r="B1031" s="35"/>
      <c r="C1031" s="35"/>
      <c r="D1031" s="37"/>
    </row>
    <row r="1032" customFormat="false" ht="18" hidden="false" customHeight="true" outlineLevel="0" collapsed="false">
      <c r="B1032" s="35"/>
      <c r="C1032" s="35"/>
      <c r="D1032" s="37"/>
    </row>
    <row r="1033" customFormat="false" ht="18" hidden="false" customHeight="true" outlineLevel="0" collapsed="false">
      <c r="B1033" s="35"/>
      <c r="C1033" s="35"/>
      <c r="D1033" s="37"/>
    </row>
    <row r="1034" customFormat="false" ht="18" hidden="false" customHeight="true" outlineLevel="0" collapsed="false">
      <c r="B1034" s="35"/>
      <c r="C1034" s="35"/>
      <c r="D1034" s="37"/>
    </row>
    <row r="1035" customFormat="false" ht="18" hidden="false" customHeight="true" outlineLevel="0" collapsed="false">
      <c r="B1035" s="35"/>
      <c r="C1035" s="35"/>
      <c r="D1035" s="37"/>
    </row>
    <row r="1036" customFormat="false" ht="18" hidden="false" customHeight="true" outlineLevel="0" collapsed="false">
      <c r="B1036" s="35"/>
      <c r="C1036" s="35"/>
      <c r="D1036" s="37"/>
    </row>
    <row r="1037" customFormat="false" ht="18" hidden="false" customHeight="true" outlineLevel="0" collapsed="false">
      <c r="B1037" s="35"/>
      <c r="C1037" s="35"/>
      <c r="D1037" s="37"/>
    </row>
    <row r="1038" customFormat="false" ht="18" hidden="false" customHeight="true" outlineLevel="0" collapsed="false">
      <c r="B1038" s="35"/>
      <c r="C1038" s="35"/>
      <c r="D1038" s="37"/>
    </row>
    <row r="1039" customFormat="false" ht="18" hidden="false" customHeight="true" outlineLevel="0" collapsed="false">
      <c r="B1039" s="35"/>
      <c r="C1039" s="35"/>
      <c r="D1039" s="37"/>
    </row>
    <row r="1040" customFormat="false" ht="18" hidden="false" customHeight="true" outlineLevel="0" collapsed="false">
      <c r="B1040" s="35"/>
      <c r="C1040" s="35"/>
      <c r="D1040" s="37"/>
    </row>
    <row r="1041" customFormat="false" ht="18" hidden="false" customHeight="true" outlineLevel="0" collapsed="false">
      <c r="B1041" s="35"/>
      <c r="C1041" s="35"/>
      <c r="D1041" s="37"/>
    </row>
    <row r="1042" customFormat="false" ht="18" hidden="false" customHeight="true" outlineLevel="0" collapsed="false">
      <c r="B1042" s="35"/>
      <c r="C1042" s="35"/>
      <c r="D1042" s="37"/>
    </row>
    <row r="1043" customFormat="false" ht="18" hidden="false" customHeight="true" outlineLevel="0" collapsed="false">
      <c r="B1043" s="35"/>
      <c r="C1043" s="35"/>
      <c r="D1043" s="37"/>
    </row>
    <row r="1044" customFormat="false" ht="18" hidden="false" customHeight="true" outlineLevel="0" collapsed="false">
      <c r="B1044" s="35"/>
      <c r="C1044" s="35"/>
      <c r="D1044" s="37"/>
    </row>
  </sheetData>
  <mergeCells count="3">
    <mergeCell ref="A1:F1"/>
    <mergeCell ref="E2:F2"/>
    <mergeCell ref="G2:I2"/>
  </mergeCells>
  <conditionalFormatting sqref="D294">
    <cfRule type="expression" priority="2" aboveAverage="0" equalAverage="0" bottom="0" percent="0" rank="0" text="" dxfId="0">
      <formula>AND(COUNTIF(,D294)&gt;1,NOT(ISBLANK(D294)))</formula>
    </cfRule>
  </conditionalFormatting>
  <conditionalFormatting sqref="D75">
    <cfRule type="expression" priority="3" aboveAverage="0" equalAverage="0" bottom="0" percent="0" rank="0" text="" dxfId="1">
      <formula>AND(COUNTIF(,D75)&gt;1,NOT(ISBLANK(D75)))</formula>
    </cfRule>
  </conditionalFormatting>
  <conditionalFormatting sqref="D203">
    <cfRule type="expression" priority="4" aboveAverage="0" equalAverage="0" bottom="0" percent="0" rank="0" text="" dxfId="2">
      <formula>AND(COUNTIF(,D203)&gt;1,NOT(ISBLANK(D203)))</formula>
    </cfRule>
  </conditionalFormatting>
  <conditionalFormatting sqref="D57 D81">
    <cfRule type="expression" priority="5" aboveAverage="0" equalAverage="0" bottom="0" percent="0" rank="0" text="" dxfId="3">
      <formula>AND(COUNTIF(,D57)&gt;1,NOT(ISBLANK(D57)))</formula>
    </cfRule>
  </conditionalFormatting>
  <conditionalFormatting sqref="D301">
    <cfRule type="expression" priority="6" aboveAverage="0" equalAverage="0" bottom="0" percent="0" rank="0" text="" dxfId="4">
      <formula>AND(COUNTIF(,D301)&gt;1,NOT(ISBLANK(D301)))</formula>
    </cfRule>
    <cfRule type="expression" priority="7" aboveAverage="0" equalAverage="0" bottom="0" percent="0" rank="0" text="" dxfId="5">
      <formula>AND(COUNTIF(,D301)&gt;1,NOT(ISBLANK(D301)))</formula>
    </cfRule>
  </conditionalFormatting>
  <conditionalFormatting sqref="D427">
    <cfRule type="expression" priority="8" aboveAverage="0" equalAverage="0" bottom="0" percent="0" rank="0" text="" dxfId="6">
      <formula>AND(COUNTIF(,D427)&gt;1,NOT(ISBLANK(D427)))</formula>
    </cfRule>
  </conditionalFormatting>
  <conditionalFormatting sqref="D269">
    <cfRule type="expression" priority="9" aboveAverage="0" equalAverage="0" bottom="0" percent="0" rank="0" text="" dxfId="7">
      <formula>AND(COUNTIF(,D269)&gt;1,NOT(ISBLANK(D269)))</formula>
    </cfRule>
  </conditionalFormatting>
  <conditionalFormatting sqref="D272">
    <cfRule type="expression" priority="10" aboveAverage="0" equalAverage="0" bottom="0" percent="0" rank="0" text="" dxfId="8">
      <formula>AND(COUNTIF(,D272)&gt;1,NOT(ISBLANK(D272)))</formula>
    </cfRule>
  </conditionalFormatting>
  <conditionalFormatting sqref="D279">
    <cfRule type="expression" priority="11" aboveAverage="0" equalAverage="0" bottom="0" percent="0" rank="0" text="" dxfId="9">
      <formula>AND(COUNTIF(,D279)&gt;1,NOT(ISBLANK(D279)))</formula>
    </cfRule>
  </conditionalFormatting>
  <conditionalFormatting sqref="D525">
    <cfRule type="expression" priority="12" aboveAverage="0" equalAverage="0" bottom="0" percent="0" rank="0" text="" dxfId="10">
      <formula>AND(COUNTIF(,D525)&gt;1,NOT(ISBLANK(D525)))</formula>
    </cfRule>
  </conditionalFormatting>
  <conditionalFormatting sqref="D524">
    <cfRule type="expression" priority="13" aboveAverage="0" equalAverage="0" bottom="0" percent="0" rank="0" text="" dxfId="11">
      <formula>AND(COUNTIF(,D524)&gt;1,NOT(ISBLANK(D524)))</formula>
    </cfRule>
  </conditionalFormatting>
  <conditionalFormatting sqref="D608">
    <cfRule type="expression" priority="14" aboveAverage="0" equalAverage="0" bottom="0" percent="0" rank="0" text="" dxfId="12">
      <formula>AND(COUNTIF(,D608)&gt;1,NOT(ISBLANK(D608)))</formula>
    </cfRule>
  </conditionalFormatting>
  <conditionalFormatting sqref="D215">
    <cfRule type="expression" priority="15" aboveAverage="0" equalAverage="0" bottom="0" percent="0" rank="0" text="" dxfId="13">
      <formula>AND(COUNTIF(,D215)&gt;1,NOT(ISBLANK(D215)))</formula>
    </cfRule>
  </conditionalFormatting>
  <conditionalFormatting sqref="D223">
    <cfRule type="expression" priority="16" aboveAverage="0" equalAverage="0" bottom="0" percent="0" rank="0" text="" dxfId="14">
      <formula>AND(COUNTIF(,D223)&gt;1,NOT(ISBLANK(D223)))</formula>
    </cfRule>
  </conditionalFormatting>
  <conditionalFormatting sqref="D286">
    <cfRule type="expression" priority="17" aboveAverage="0" equalAverage="0" bottom="0" percent="0" rank="0" text="" dxfId="15">
      <formula>AND(COUNTIF(,D286)&gt;1,NOT(ISBLANK(D286)))</formula>
    </cfRule>
  </conditionalFormatting>
  <conditionalFormatting sqref="D88">
    <cfRule type="expression" priority="18" aboveAverage="0" equalAverage="0" bottom="0" percent="0" rank="0" text="" dxfId="16">
      <formula>AND(COUNTIF(,D88)&gt;1,NOT(ISBLANK(D88)))</formula>
    </cfRule>
  </conditionalFormatting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　　　　经办人：&amp;"Times New Roman,Regular" &amp;C&amp;10签收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23:25Z</dcterms:created>
  <dc:creator>user</dc:creator>
  <dc:description/>
  <dc:language>en-US</dc:language>
  <cp:lastModifiedBy>Windows 用户</cp:lastModifiedBy>
  <dcterms:modified xsi:type="dcterms:W3CDTF">2016-09-12T01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